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i" sheetId="1" state="visible" r:id="rId2"/>
    <sheet name="VzPu" sheetId="2" state="visible" r:id="rId3"/>
    <sheet name="rozdíl" sheetId="3" state="visible" r:id="rId4"/>
    <sheet name="los" sheetId="4" state="visible" r:id="rId5"/>
  </sheets>
  <definedNames>
    <definedName function="false" hidden="false" localSheetId="3" name="_xlnm.Print_Area" vbProcedure="false">los!$A$1:$I$37</definedName>
    <definedName function="false" hidden="false" localSheetId="2" name="_xlnm.Print_Titles" vbProcedure="false">rozdíl!$3:$3</definedName>
    <definedName function="false" hidden="false" localSheetId="0" name="_xlnm.Print_Area" vbProcedure="false">VzPi!$A:$AA</definedName>
    <definedName function="false" hidden="false" localSheetId="1" name="_xlnm.Print_Area" vbProcedure="false">VzPu!$A:$A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5">
  <si>
    <t xml:space="preserve">Výsledková listina závodu o TVRĎÁKA 2021 - mem. Petra Lapáčka</t>
  </si>
  <si>
    <t xml:space="preserve">Pořádáno v Plzni dne 9. - 10. 10. 2021</t>
  </si>
  <si>
    <t xml:space="preserve">Hlavní rozhodčí:</t>
  </si>
  <si>
    <t xml:space="preserve">Jaroslav Havel, A-0167</t>
  </si>
  <si>
    <t xml:space="preserve">vzduchová pistole</t>
  </si>
  <si>
    <t xml:space="preserve">Pořadatel: ČSS, z.s. - SSK DUEL Praha Č-0069</t>
  </si>
  <si>
    <t xml:space="preserve">Místo konání: ASS Plzeň - Lobzy</t>
  </si>
  <si>
    <t xml:space="preserve">jméno</t>
  </si>
  <si>
    <t xml:space="preserve">RN</t>
  </si>
  <si>
    <t xml:space="preserve">průkaz</t>
  </si>
  <si>
    <t xml:space="preserve">klub</t>
  </si>
  <si>
    <t xml:space="preserve">Katedra tělesné výchovy MFFFFFSV UK</t>
  </si>
  <si>
    <t xml:space="preserve">Chmel Petr</t>
  </si>
  <si>
    <t xml:space="preserve">Zoubková Michaela</t>
  </si>
  <si>
    <t xml:space="preserve">Dědová Alžběta</t>
  </si>
  <si>
    <t xml:space="preserve">Kulíšci a Péťa</t>
  </si>
  <si>
    <t xml:space="preserve">Nymburský Petr</t>
  </si>
  <si>
    <t xml:space="preserve">Rampula Matěj</t>
  </si>
  <si>
    <t xml:space="preserve">Tupý Antonín</t>
  </si>
  <si>
    <t xml:space="preserve">VOREJ</t>
  </si>
  <si>
    <t xml:space="preserve">Zámyslická Jarmila</t>
  </si>
  <si>
    <t xml:space="preserve">Červenková Renata</t>
  </si>
  <si>
    <t xml:space="preserve">Seidel Vojtěch</t>
  </si>
  <si>
    <t xml:space="preserve">Tři pistolníci</t>
  </si>
  <si>
    <t xml:space="preserve">Doležal Milan</t>
  </si>
  <si>
    <t xml:space="preserve">Šátková Dagmar</t>
  </si>
  <si>
    <t xml:space="preserve">Novotný Miloš</t>
  </si>
  <si>
    <t xml:space="preserve">Turbo hasicí přístroj</t>
  </si>
  <si>
    <t xml:space="preserve">Kotiš Jáchym</t>
  </si>
  <si>
    <t xml:space="preserve">Luhový Jan</t>
  </si>
  <si>
    <t xml:space="preserve">Klepač Tomáš</t>
  </si>
  <si>
    <t xml:space="preserve">TyTyTete</t>
  </si>
  <si>
    <t xml:space="preserve">Kouňovský Jiří</t>
  </si>
  <si>
    <t xml:space="preserve">Chmel Jakub</t>
  </si>
  <si>
    <t xml:space="preserve">Pištěková Tereza</t>
  </si>
  <si>
    <t xml:space="preserve">Švarckostelec</t>
  </si>
  <si>
    <t xml:space="preserve">Ulom František</t>
  </si>
  <si>
    <t xml:space="preserve">Dlask Ivan</t>
  </si>
  <si>
    <t xml:space="preserve">Ulom/Dlask</t>
  </si>
  <si>
    <t xml:space="preserve">Bojovníci</t>
  </si>
  <si>
    <t xml:space="preserve">Petkov Plamen</t>
  </si>
  <si>
    <t xml:space="preserve">Vrtišková Renata</t>
  </si>
  <si>
    <t xml:space="preserve">Faitová Eliška</t>
  </si>
  <si>
    <t xml:space="preserve">"PBJ"</t>
  </si>
  <si>
    <t xml:space="preserve">Liška Přemysl</t>
  </si>
  <si>
    <t xml:space="preserve">Hnulíková Blanka</t>
  </si>
  <si>
    <t xml:space="preserve">Moravec Jaroslav</t>
  </si>
  <si>
    <t xml:space="preserve">Post Generace xD</t>
  </si>
  <si>
    <t xml:space="preserve">Jókala Martin</t>
  </si>
  <si>
    <t xml:space="preserve">Srnský Filip</t>
  </si>
  <si>
    <t xml:space="preserve">Güttler Jakub</t>
  </si>
  <si>
    <t xml:space="preserve">Halušky s uhlím</t>
  </si>
  <si>
    <t xml:space="preserve">Durilová Tereza</t>
  </si>
  <si>
    <t xml:space="preserve">Durila Ján</t>
  </si>
  <si>
    <t xml:space="preserve">Sváčková Adéla</t>
  </si>
  <si>
    <t xml:space="preserve">vzduchová puška</t>
  </si>
  <si>
    <t xml:space="preserve">Proč to holkám kazí?</t>
  </si>
  <si>
    <t xml:space="preserve">Helešicová Barbora</t>
  </si>
  <si>
    <t xml:space="preserve">Vykoupilová Iva</t>
  </si>
  <si>
    <t xml:space="preserve">Helešic Jaroslav</t>
  </si>
  <si>
    <t xml:space="preserve">Dvojka</t>
  </si>
  <si>
    <t xml:space="preserve">Bartošek Marek</t>
  </si>
  <si>
    <t xml:space="preserve">Krejčí Jakub</t>
  </si>
  <si>
    <t xml:space="preserve">Bartošek/Krejčí</t>
  </si>
  <si>
    <t xml:space="preserve">3 x "S"</t>
  </si>
  <si>
    <t xml:space="preserve">Sysel Vojtěch</t>
  </si>
  <si>
    <t xml:space="preserve">Srník Albert</t>
  </si>
  <si>
    <t xml:space="preserve">Suchardová Dalie</t>
  </si>
  <si>
    <t xml:space="preserve">rozdíl mezi nejlepším a nejhorším členem družstva</t>
  </si>
  <si>
    <t xml:space="preserve">pistole</t>
  </si>
  <si>
    <t xml:space="preserve">puška</t>
  </si>
  <si>
    <t xml:space="preserve">l o s o v a n á   p o l o ž k a</t>
  </si>
  <si>
    <t xml:space="preserve">základ</t>
  </si>
  <si>
    <t xml:space="preserve">desetiny</t>
  </si>
  <si>
    <t xml:space="preserve">p.b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"/>
    <numFmt numFmtId="166" formatCode="0000"/>
    <numFmt numFmtId="167" formatCode="0"/>
    <numFmt numFmtId="168" formatCode="#,##0"/>
    <numFmt numFmtId="169" formatCode="0.00"/>
    <numFmt numFmtId="170" formatCode="#,##0.0"/>
    <numFmt numFmtId="171" formatCode="0.0"/>
    <numFmt numFmtId="172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2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sz val="8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i val="true"/>
      <sz val="12"/>
      <color rgb="FF000080"/>
      <name val="Arial CE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double"/>
      <bottom style="dotted"/>
      <diagonal/>
    </border>
    <border diagonalUp="false" diagonalDown="false">
      <left style="hair"/>
      <right style="hair"/>
      <top style="double"/>
      <bottom style="dotted"/>
      <diagonal/>
    </border>
    <border diagonalUp="false" diagonalDown="false">
      <left style="hair"/>
      <right style="thin"/>
      <top style="double"/>
      <bottom style="dotted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5" fontId="15" fillId="0" borderId="56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6" fontId="15" fillId="0" borderId="56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70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FFCC"/>
        </patternFill>
      </fill>
    </dxf>
    <dxf>
      <font>
        <name val="Arial"/>
        <charset val="238"/>
        <family val="0"/>
        <b val="1"/>
        <i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b val="0"/>
        <i val="0"/>
      </font>
      <fill>
        <patternFill>
          <bgColor rgb="FFFFFFCC"/>
        </patternFill>
      </fill>
    </dxf>
    <dxf>
      <font>
        <name val="Arial"/>
        <charset val="238"/>
        <family val="0"/>
        <b val="0"/>
        <i val="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FFCC"/>
        </patternFill>
      </fill>
    </dxf>
    <dxf>
      <font>
        <name val="Arial"/>
        <charset val="238"/>
        <family val="0"/>
        <b val="1"/>
        <i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b val="0"/>
        <i val="0"/>
      </font>
      <fill>
        <patternFill>
          <bgColor rgb="FFFFFFCC"/>
        </patternFill>
      </fill>
    </dxf>
    <dxf>
      <font>
        <name val="Arial"/>
        <charset val="238"/>
        <family val="0"/>
        <b val="0"/>
        <i val="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FFCC"/>
        </patternFill>
      </fill>
    </dxf>
    <dxf>
      <font>
        <name val="Arial"/>
        <charset val="238"/>
        <family val="0"/>
        <b val="1"/>
        <i val="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392760</xdr:colOff>
      <xdr:row>4</xdr:row>
      <xdr:rowOff>152640</xdr:rowOff>
    </xdr:to>
    <xdr:pic>
      <xdr:nvPicPr>
        <xdr:cNvPr id="0" name="Picture 1" descr="5_STRU"/>
        <xdr:cNvPicPr/>
      </xdr:nvPicPr>
      <xdr:blipFill>
        <a:blip r:embed="rId1"/>
        <a:stretch/>
      </xdr:blipFill>
      <xdr:spPr>
        <a:xfrm>
          <a:off x="90360" y="0"/>
          <a:ext cx="9158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372960</xdr:colOff>
      <xdr:row>4</xdr:row>
      <xdr:rowOff>152640</xdr:rowOff>
    </xdr:to>
    <xdr:pic>
      <xdr:nvPicPr>
        <xdr:cNvPr id="1" name="Picture 1" descr="5_STRU"/>
        <xdr:cNvPicPr/>
      </xdr:nvPicPr>
      <xdr:blipFill>
        <a:blip r:embed="rId1"/>
        <a:stretch/>
      </xdr:blipFill>
      <xdr:spPr>
        <a:xfrm>
          <a:off x="90360" y="0"/>
          <a:ext cx="9162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8.7"/>
    <col collapsed="false" customWidth="true" hidden="false" outlineLevel="0" max="3" min="3" style="2" width="26.7"/>
    <col collapsed="false" customWidth="true" hidden="false" outlineLevel="0" max="4" min="4" style="3" width="4.28"/>
    <col collapsed="false" customWidth="true" hidden="false" outlineLevel="0" max="5" min="5" style="4" width="7.28"/>
    <col collapsed="false" customWidth="true" hidden="false" outlineLevel="0" max="6" min="6" style="5" width="5.28"/>
    <col collapsed="false" customWidth="true" hidden="false" outlineLevel="0" max="7" min="7" style="6" width="2.7"/>
    <col collapsed="false" customWidth="true" hidden="false" outlineLevel="0" max="8" min="8" style="7" width="2.7"/>
    <col collapsed="false" customWidth="true" hidden="false" outlineLevel="0" max="14" min="9" style="8" width="3.99"/>
    <col collapsed="false" customWidth="true" hidden="false" outlineLevel="0" max="15" min="15" style="9" width="5.28"/>
    <col collapsed="false" customWidth="true" hidden="false" outlineLevel="0" max="16" min="16" style="7" width="2.7"/>
    <col collapsed="false" customWidth="true" hidden="false" outlineLevel="0" max="22" min="17" style="8" width="3.99"/>
    <col collapsed="false" customWidth="true" hidden="false" outlineLevel="0" max="23" min="23" style="9" width="5.28"/>
    <col collapsed="false" customWidth="true" hidden="false" outlineLevel="0" max="24" min="24" style="9" width="6.28"/>
    <col collapsed="false" customWidth="true" hidden="false" outlineLevel="0" max="25" min="25" style="9" width="5.28"/>
    <col collapsed="false" customWidth="true" hidden="false" outlineLevel="0" max="26" min="26" style="10" width="7.28"/>
    <col collapsed="false" customWidth="true" hidden="false" outlineLevel="0" max="27" min="27" style="11" width="5.99"/>
    <col collapsed="false" customWidth="true" hidden="true" outlineLevel="0" max="30" min="28" style="0" width="8.99"/>
    <col collapsed="false" customWidth="true" hidden="false" outlineLevel="0" max="31" min="31" style="0" width="7.7"/>
  </cols>
  <sheetData>
    <row r="1" customFormat="false" ht="18" hidden="false" customHeight="true" outlineLevel="0" collapsed="false">
      <c r="C1" s="12" t="s">
        <v>0</v>
      </c>
      <c r="Z1" s="13"/>
    </row>
    <row r="2" customFormat="false" ht="12.75" hidden="false" customHeight="false" outlineLevel="0" collapsed="false">
      <c r="C2" s="14" t="s">
        <v>1</v>
      </c>
      <c r="L2" s="15"/>
      <c r="M2" s="15" t="s">
        <v>2</v>
      </c>
      <c r="N2" s="15"/>
      <c r="O2" s="16"/>
      <c r="Q2" s="17" t="s">
        <v>3</v>
      </c>
      <c r="R2" s="15"/>
      <c r="Z2" s="13"/>
    </row>
    <row r="3" customFormat="false" ht="12.75" hidden="false" customHeight="false" outlineLevel="0" collapsed="false">
      <c r="C3" s="18" t="s">
        <v>4</v>
      </c>
      <c r="L3" s="15"/>
      <c r="M3" s="17" t="s">
        <v>5</v>
      </c>
      <c r="N3" s="15"/>
      <c r="O3" s="16"/>
      <c r="Q3" s="15"/>
      <c r="R3" s="15"/>
      <c r="Z3" s="13"/>
    </row>
    <row r="4" customFormat="false" ht="12.75" hidden="false" customHeight="false" outlineLevel="0" collapsed="false">
      <c r="C4" s="19"/>
      <c r="L4" s="15"/>
      <c r="M4" s="15" t="s">
        <v>6</v>
      </c>
      <c r="N4" s="15"/>
      <c r="O4" s="16"/>
      <c r="Q4" s="15"/>
      <c r="R4" s="15"/>
      <c r="Z4" s="13"/>
    </row>
    <row r="5" customFormat="false" ht="12.75" hidden="false" customHeight="false" outlineLevel="0" collapsed="false">
      <c r="C5" s="19"/>
      <c r="L5" s="15"/>
      <c r="M5" s="15"/>
      <c r="N5" s="15"/>
      <c r="O5" s="16"/>
      <c r="Q5" s="15"/>
      <c r="R5" s="15"/>
      <c r="Z5" s="13"/>
    </row>
    <row r="6" customFormat="false" ht="12.75" hidden="false" customHeight="false" outlineLevel="0" collapsed="false">
      <c r="C6" s="19"/>
      <c r="L6" s="15"/>
      <c r="M6" s="15"/>
      <c r="N6" s="15"/>
      <c r="O6" s="16"/>
      <c r="Q6" s="15"/>
      <c r="R6" s="15"/>
      <c r="Z6" s="13"/>
    </row>
    <row r="7" customFormat="false" ht="13.5" hidden="false" customHeight="false" outlineLevel="0" collapsed="false">
      <c r="C7" s="20" t="s">
        <v>7</v>
      </c>
      <c r="D7" s="21" t="s">
        <v>8</v>
      </c>
      <c r="E7" s="22" t="s">
        <v>9</v>
      </c>
      <c r="F7" s="23" t="s">
        <v>10</v>
      </c>
      <c r="G7" s="24"/>
      <c r="H7" s="24"/>
      <c r="P7" s="24"/>
      <c r="Z7" s="13"/>
    </row>
    <row r="8" customFormat="false" ht="15" hidden="false" customHeight="true" outlineLevel="0" collapsed="false">
      <c r="A8" s="25" t="n">
        <v>1</v>
      </c>
      <c r="B8" s="26" t="s">
        <v>11</v>
      </c>
      <c r="C8" s="27" t="s">
        <v>12</v>
      </c>
      <c r="D8" s="28" t="n">
        <v>1998</v>
      </c>
      <c r="E8" s="29" t="n">
        <v>37773</v>
      </c>
      <c r="F8" s="30" t="n">
        <v>69</v>
      </c>
      <c r="G8" s="31" t="n">
        <v>9</v>
      </c>
      <c r="H8" s="32" t="n">
        <v>1</v>
      </c>
      <c r="I8" s="33" t="n">
        <v>93</v>
      </c>
      <c r="J8" s="34" t="n">
        <v>93</v>
      </c>
      <c r="K8" s="34" t="n">
        <v>90</v>
      </c>
      <c r="L8" s="34" t="n">
        <v>92</v>
      </c>
      <c r="M8" s="34" t="n">
        <v>94</v>
      </c>
      <c r="N8" s="35" t="n">
        <v>94</v>
      </c>
      <c r="O8" s="36" t="n">
        <v>556</v>
      </c>
      <c r="P8" s="32" t="n">
        <v>2</v>
      </c>
      <c r="Q8" s="33" t="n">
        <v>95</v>
      </c>
      <c r="R8" s="34" t="n">
        <v>93</v>
      </c>
      <c r="S8" s="34" t="n">
        <v>93</v>
      </c>
      <c r="T8" s="34" t="n">
        <v>94</v>
      </c>
      <c r="U8" s="34" t="n">
        <v>92</v>
      </c>
      <c r="V8" s="35" t="n">
        <v>95</v>
      </c>
      <c r="W8" s="36" t="n">
        <v>562</v>
      </c>
      <c r="X8" s="37" t="n">
        <v>1118</v>
      </c>
      <c r="Y8" s="38" t="n">
        <v>2252</v>
      </c>
      <c r="Z8" s="39" t="n">
        <v>6590</v>
      </c>
      <c r="AA8" s="40" t="n">
        <v>93.8333333333333</v>
      </c>
      <c r="AB8" s="0" t="n">
        <v>94</v>
      </c>
      <c r="AC8" s="0" t="n">
        <v>95</v>
      </c>
      <c r="AE8" s="41" t="n">
        <v>1</v>
      </c>
    </row>
    <row r="9" customFormat="false" ht="15" hidden="false" customHeight="true" outlineLevel="0" collapsed="false">
      <c r="A9" s="25" t="e">
        <f aca="false"/>
        <v>#REF!</v>
      </c>
      <c r="B9" s="26"/>
      <c r="C9" s="27"/>
      <c r="D9" s="28"/>
      <c r="E9" s="29"/>
      <c r="F9" s="30"/>
      <c r="G9" s="31"/>
      <c r="H9" s="42" t="n">
        <v>3</v>
      </c>
      <c r="I9" s="43" t="n">
        <v>97</v>
      </c>
      <c r="J9" s="44" t="n">
        <v>95</v>
      </c>
      <c r="K9" s="44" t="n">
        <v>89</v>
      </c>
      <c r="L9" s="44" t="n">
        <v>93</v>
      </c>
      <c r="M9" s="44" t="n">
        <v>95</v>
      </c>
      <c r="N9" s="45" t="n">
        <v>91</v>
      </c>
      <c r="O9" s="46" t="n">
        <v>560</v>
      </c>
      <c r="P9" s="42" t="n">
        <v>4</v>
      </c>
      <c r="Q9" s="43" t="n">
        <v>97</v>
      </c>
      <c r="R9" s="44" t="n">
        <v>97</v>
      </c>
      <c r="S9" s="44" t="n">
        <v>99</v>
      </c>
      <c r="T9" s="44" t="n">
        <v>91</v>
      </c>
      <c r="U9" s="44" t="n">
        <v>97</v>
      </c>
      <c r="V9" s="45" t="n">
        <v>93</v>
      </c>
      <c r="W9" s="46" t="n">
        <v>574</v>
      </c>
      <c r="X9" s="47" t="n">
        <v>1134</v>
      </c>
      <c r="Y9" s="38"/>
      <c r="Z9" s="39"/>
      <c r="AA9" s="40"/>
      <c r="AB9" s="0" t="n">
        <v>97</v>
      </c>
      <c r="AC9" s="0" t="n">
        <v>99</v>
      </c>
      <c r="AE9" s="41"/>
    </row>
    <row r="10" customFormat="false" ht="15" hidden="false" customHeight="true" outlineLevel="0" collapsed="false">
      <c r="A10" s="25" t="e">
        <f aca="false"/>
        <v>#REF!</v>
      </c>
      <c r="B10" s="26"/>
      <c r="C10" s="48" t="s">
        <v>13</v>
      </c>
      <c r="D10" s="49" t="n">
        <v>2001</v>
      </c>
      <c r="E10" s="50" t="n">
        <v>41711</v>
      </c>
      <c r="F10" s="51" t="n">
        <v>69</v>
      </c>
      <c r="G10" s="31"/>
      <c r="H10" s="52" t="n">
        <v>1</v>
      </c>
      <c r="I10" s="53" t="n">
        <v>91</v>
      </c>
      <c r="J10" s="54" t="n">
        <v>87</v>
      </c>
      <c r="K10" s="54" t="n">
        <v>89</v>
      </c>
      <c r="L10" s="54" t="n">
        <v>93</v>
      </c>
      <c r="M10" s="54" t="n">
        <v>89</v>
      </c>
      <c r="N10" s="55" t="n">
        <v>87</v>
      </c>
      <c r="O10" s="56" t="n">
        <v>536</v>
      </c>
      <c r="P10" s="52" t="n">
        <v>2</v>
      </c>
      <c r="Q10" s="53" t="n">
        <v>95</v>
      </c>
      <c r="R10" s="54" t="n">
        <v>92</v>
      </c>
      <c r="S10" s="54" t="n">
        <v>90</v>
      </c>
      <c r="T10" s="54" t="n">
        <v>93</v>
      </c>
      <c r="U10" s="54" t="n">
        <v>90</v>
      </c>
      <c r="V10" s="55" t="n">
        <v>88</v>
      </c>
      <c r="W10" s="56" t="n">
        <v>548</v>
      </c>
      <c r="X10" s="57" t="n">
        <v>1084</v>
      </c>
      <c r="Y10" s="58" t="n">
        <v>2172</v>
      </c>
      <c r="Z10" s="39"/>
      <c r="AA10" s="40" t="n">
        <v>90.5</v>
      </c>
      <c r="AB10" s="0" t="n">
        <v>93</v>
      </c>
      <c r="AC10" s="0" t="n">
        <v>95</v>
      </c>
      <c r="AE10" s="41" t="n">
        <v>5</v>
      </c>
    </row>
    <row r="11" customFormat="false" ht="15" hidden="false" customHeight="true" outlineLevel="0" collapsed="false">
      <c r="A11" s="25" t="e">
        <f aca="false"/>
        <v>#REF!</v>
      </c>
      <c r="B11" s="26"/>
      <c r="C11" s="48"/>
      <c r="D11" s="49"/>
      <c r="E11" s="50"/>
      <c r="F11" s="51"/>
      <c r="G11" s="31"/>
      <c r="H11" s="42" t="n">
        <v>3</v>
      </c>
      <c r="I11" s="43" t="n">
        <v>92</v>
      </c>
      <c r="J11" s="44" t="n">
        <v>92</v>
      </c>
      <c r="K11" s="44" t="n">
        <v>92</v>
      </c>
      <c r="L11" s="44" t="n">
        <v>87</v>
      </c>
      <c r="M11" s="44" t="n">
        <v>91</v>
      </c>
      <c r="N11" s="45" t="n">
        <v>91</v>
      </c>
      <c r="O11" s="46" t="n">
        <v>545</v>
      </c>
      <c r="P11" s="42" t="n">
        <v>4</v>
      </c>
      <c r="Q11" s="43" t="n">
        <v>86</v>
      </c>
      <c r="R11" s="44" t="n">
        <v>94</v>
      </c>
      <c r="S11" s="44" t="n">
        <v>91</v>
      </c>
      <c r="T11" s="44" t="n">
        <v>88</v>
      </c>
      <c r="U11" s="44" t="n">
        <v>89</v>
      </c>
      <c r="V11" s="45" t="n">
        <v>95</v>
      </c>
      <c r="W11" s="46" t="n">
        <v>543</v>
      </c>
      <c r="X11" s="47" t="n">
        <v>1088</v>
      </c>
      <c r="Y11" s="58"/>
      <c r="Z11" s="39"/>
      <c r="AA11" s="40"/>
      <c r="AB11" s="0" t="n">
        <v>92</v>
      </c>
      <c r="AC11" s="0" t="n">
        <v>95</v>
      </c>
      <c r="AE11" s="41"/>
    </row>
    <row r="12" customFormat="false" ht="15" hidden="false" customHeight="true" outlineLevel="0" collapsed="false">
      <c r="A12" s="25" t="e">
        <f aca="false"/>
        <v>#REF!</v>
      </c>
      <c r="B12" s="26"/>
      <c r="C12" s="59" t="s">
        <v>14</v>
      </c>
      <c r="D12" s="60" t="n">
        <v>2002</v>
      </c>
      <c r="E12" s="61" t="n">
        <v>40369</v>
      </c>
      <c r="F12" s="62" t="n">
        <v>69</v>
      </c>
      <c r="G12" s="31"/>
      <c r="H12" s="52" t="n">
        <v>1</v>
      </c>
      <c r="I12" s="53" t="n">
        <v>88</v>
      </c>
      <c r="J12" s="54" t="n">
        <v>92</v>
      </c>
      <c r="K12" s="54" t="n">
        <v>92</v>
      </c>
      <c r="L12" s="54" t="n">
        <v>89</v>
      </c>
      <c r="M12" s="54" t="n">
        <v>85</v>
      </c>
      <c r="N12" s="55" t="n">
        <v>91</v>
      </c>
      <c r="O12" s="63" t="n">
        <v>537</v>
      </c>
      <c r="P12" s="52" t="n">
        <v>2</v>
      </c>
      <c r="Q12" s="53" t="n">
        <v>89</v>
      </c>
      <c r="R12" s="54" t="n">
        <v>91</v>
      </c>
      <c r="S12" s="54" t="n">
        <v>92</v>
      </c>
      <c r="T12" s="54" t="n">
        <v>93</v>
      </c>
      <c r="U12" s="54" t="n">
        <v>92</v>
      </c>
      <c r="V12" s="55" t="n">
        <v>93</v>
      </c>
      <c r="W12" s="63" t="n">
        <v>550</v>
      </c>
      <c r="X12" s="64" t="n">
        <v>1087</v>
      </c>
      <c r="Y12" s="65" t="n">
        <v>2166</v>
      </c>
      <c r="Z12" s="39"/>
      <c r="AA12" s="40" t="n">
        <v>90.25</v>
      </c>
      <c r="AB12" s="0" t="n">
        <v>92</v>
      </c>
      <c r="AC12" s="0" t="n">
        <v>93</v>
      </c>
      <c r="AE12" s="41" t="n">
        <v>7</v>
      </c>
    </row>
    <row r="13" customFormat="false" ht="15" hidden="false" customHeight="true" outlineLevel="0" collapsed="false">
      <c r="A13" s="25" t="e">
        <f aca="false"/>
        <v>#REF!</v>
      </c>
      <c r="B13" s="26"/>
      <c r="C13" s="59"/>
      <c r="D13" s="60"/>
      <c r="E13" s="61"/>
      <c r="F13" s="62"/>
      <c r="G13" s="31"/>
      <c r="H13" s="66" t="n">
        <v>3</v>
      </c>
      <c r="I13" s="67" t="n">
        <v>90</v>
      </c>
      <c r="J13" s="68" t="n">
        <v>91</v>
      </c>
      <c r="K13" s="68" t="n">
        <v>88</v>
      </c>
      <c r="L13" s="68" t="n">
        <v>88</v>
      </c>
      <c r="M13" s="68" t="n">
        <v>94</v>
      </c>
      <c r="N13" s="69" t="n">
        <v>93</v>
      </c>
      <c r="O13" s="70" t="n">
        <v>544</v>
      </c>
      <c r="P13" s="66" t="n">
        <v>4</v>
      </c>
      <c r="Q13" s="67" t="n">
        <v>88</v>
      </c>
      <c r="R13" s="68" t="n">
        <v>90</v>
      </c>
      <c r="S13" s="68" t="n">
        <v>88</v>
      </c>
      <c r="T13" s="68" t="n">
        <v>87</v>
      </c>
      <c r="U13" s="68" t="n">
        <v>92</v>
      </c>
      <c r="V13" s="69" t="n">
        <v>90</v>
      </c>
      <c r="W13" s="70" t="n">
        <v>535</v>
      </c>
      <c r="X13" s="71" t="n">
        <v>1079</v>
      </c>
      <c r="Y13" s="65"/>
      <c r="Z13" s="39"/>
      <c r="AA13" s="40"/>
      <c r="AB13" s="0" t="n">
        <v>94</v>
      </c>
      <c r="AC13" s="0" t="n">
        <v>92</v>
      </c>
      <c r="AE13" s="41"/>
    </row>
    <row r="14" customFormat="false" ht="15" hidden="false" customHeight="true" outlineLevel="0" collapsed="false">
      <c r="A14" s="25" t="n">
        <v>2</v>
      </c>
      <c r="B14" s="26" t="s">
        <v>15</v>
      </c>
      <c r="C14" s="27" t="s">
        <v>16</v>
      </c>
      <c r="D14" s="28" t="n">
        <v>1995</v>
      </c>
      <c r="E14" s="29" t="n">
        <v>35200</v>
      </c>
      <c r="F14" s="30" t="n">
        <v>370</v>
      </c>
      <c r="G14" s="31" t="n">
        <v>8</v>
      </c>
      <c r="H14" s="32" t="n">
        <v>1</v>
      </c>
      <c r="I14" s="33" t="n">
        <v>78</v>
      </c>
      <c r="J14" s="34" t="n">
        <v>84</v>
      </c>
      <c r="K14" s="34" t="n">
        <v>84</v>
      </c>
      <c r="L14" s="34" t="n">
        <v>95</v>
      </c>
      <c r="M14" s="34" t="n">
        <v>85</v>
      </c>
      <c r="N14" s="35" t="n">
        <v>89</v>
      </c>
      <c r="O14" s="36" t="n">
        <v>515</v>
      </c>
      <c r="P14" s="32" t="n">
        <v>2</v>
      </c>
      <c r="Q14" s="33" t="n">
        <v>85</v>
      </c>
      <c r="R14" s="34" t="n">
        <v>88</v>
      </c>
      <c r="S14" s="34" t="n">
        <v>88</v>
      </c>
      <c r="T14" s="34" t="n">
        <v>84</v>
      </c>
      <c r="U14" s="34" t="n">
        <v>85</v>
      </c>
      <c r="V14" s="35" t="n">
        <v>91</v>
      </c>
      <c r="W14" s="36" t="n">
        <v>521</v>
      </c>
      <c r="X14" s="37" t="n">
        <v>1036</v>
      </c>
      <c r="Y14" s="38" t="n">
        <v>2079</v>
      </c>
      <c r="Z14" s="39" t="n">
        <v>6564</v>
      </c>
      <c r="AA14" s="40" t="n">
        <v>86.625</v>
      </c>
      <c r="AB14" s="0" t="n">
        <v>95</v>
      </c>
      <c r="AC14" s="0" t="n">
        <v>91</v>
      </c>
      <c r="AE14" s="41" t="n">
        <v>21</v>
      </c>
    </row>
    <row r="15" customFormat="false" ht="15" hidden="false" customHeight="true" outlineLevel="0" collapsed="false">
      <c r="A15" s="25" t="e">
        <f aca="false"/>
        <v>#REF!</v>
      </c>
      <c r="B15" s="26"/>
      <c r="C15" s="27"/>
      <c r="D15" s="28"/>
      <c r="E15" s="29"/>
      <c r="F15" s="30"/>
      <c r="G15" s="31"/>
      <c r="H15" s="42" t="n">
        <v>3</v>
      </c>
      <c r="I15" s="43" t="n">
        <v>86</v>
      </c>
      <c r="J15" s="44" t="n">
        <v>88</v>
      </c>
      <c r="K15" s="44" t="n">
        <v>85</v>
      </c>
      <c r="L15" s="44" t="n">
        <v>85</v>
      </c>
      <c r="M15" s="44" t="n">
        <v>88</v>
      </c>
      <c r="N15" s="45" t="n">
        <v>86</v>
      </c>
      <c r="O15" s="46" t="n">
        <v>518</v>
      </c>
      <c r="P15" s="42" t="n">
        <v>4</v>
      </c>
      <c r="Q15" s="43" t="n">
        <v>84</v>
      </c>
      <c r="R15" s="44" t="n">
        <v>90</v>
      </c>
      <c r="S15" s="44" t="n">
        <v>88</v>
      </c>
      <c r="T15" s="44" t="n">
        <v>86</v>
      </c>
      <c r="U15" s="44" t="n">
        <v>91</v>
      </c>
      <c r="V15" s="45" t="n">
        <v>86</v>
      </c>
      <c r="W15" s="46" t="n">
        <v>525</v>
      </c>
      <c r="X15" s="47" t="n">
        <v>1043</v>
      </c>
      <c r="Y15" s="38"/>
      <c r="Z15" s="39"/>
      <c r="AA15" s="40"/>
      <c r="AB15" s="0" t="n">
        <v>88</v>
      </c>
      <c r="AC15" s="0" t="n">
        <v>91</v>
      </c>
      <c r="AE15" s="41"/>
    </row>
    <row r="16" customFormat="false" ht="15" hidden="false" customHeight="true" outlineLevel="0" collapsed="false">
      <c r="A16" s="25" t="e">
        <f aca="false"/>
        <v>#REF!</v>
      </c>
      <c r="B16" s="26"/>
      <c r="C16" s="48" t="s">
        <v>17</v>
      </c>
      <c r="D16" s="49" t="n">
        <v>2000</v>
      </c>
      <c r="E16" s="50" t="n">
        <v>39402</v>
      </c>
      <c r="F16" s="51" t="n">
        <v>370</v>
      </c>
      <c r="G16" s="31"/>
      <c r="H16" s="52" t="n">
        <v>1</v>
      </c>
      <c r="I16" s="53" t="n">
        <v>92</v>
      </c>
      <c r="J16" s="54" t="n">
        <v>94</v>
      </c>
      <c r="K16" s="54" t="n">
        <v>92</v>
      </c>
      <c r="L16" s="54" t="n">
        <v>95</v>
      </c>
      <c r="M16" s="54" t="n">
        <v>96</v>
      </c>
      <c r="N16" s="55" t="n">
        <v>96</v>
      </c>
      <c r="O16" s="56" t="n">
        <v>565</v>
      </c>
      <c r="P16" s="52" t="n">
        <v>2</v>
      </c>
      <c r="Q16" s="53" t="n">
        <v>93</v>
      </c>
      <c r="R16" s="54" t="n">
        <v>91</v>
      </c>
      <c r="S16" s="54" t="n">
        <v>89</v>
      </c>
      <c r="T16" s="54" t="n">
        <v>93</v>
      </c>
      <c r="U16" s="54" t="n">
        <v>91</v>
      </c>
      <c r="V16" s="55" t="n">
        <v>93</v>
      </c>
      <c r="W16" s="56" t="n">
        <v>550</v>
      </c>
      <c r="X16" s="57" t="n">
        <v>1115</v>
      </c>
      <c r="Y16" s="58" t="n">
        <v>2241</v>
      </c>
      <c r="Z16" s="39"/>
      <c r="AA16" s="40" t="n">
        <v>93.375</v>
      </c>
      <c r="AB16" s="0" t="n">
        <v>96</v>
      </c>
      <c r="AC16" s="0" t="n">
        <v>93</v>
      </c>
      <c r="AE16" s="41" t="n">
        <v>3</v>
      </c>
    </row>
    <row r="17" customFormat="false" ht="15" hidden="false" customHeight="true" outlineLevel="0" collapsed="false">
      <c r="A17" s="25" t="e">
        <f aca="false"/>
        <v>#REF!</v>
      </c>
      <c r="B17" s="26"/>
      <c r="C17" s="48"/>
      <c r="D17" s="49"/>
      <c r="E17" s="50"/>
      <c r="F17" s="51"/>
      <c r="G17" s="31"/>
      <c r="H17" s="42" t="n">
        <v>3</v>
      </c>
      <c r="I17" s="43" t="n">
        <v>91</v>
      </c>
      <c r="J17" s="44" t="n">
        <v>95</v>
      </c>
      <c r="K17" s="44" t="n">
        <v>93</v>
      </c>
      <c r="L17" s="44" t="n">
        <v>97</v>
      </c>
      <c r="M17" s="44" t="n">
        <v>93</v>
      </c>
      <c r="N17" s="45" t="n">
        <v>94</v>
      </c>
      <c r="O17" s="46" t="n">
        <v>563</v>
      </c>
      <c r="P17" s="42" t="n">
        <v>4</v>
      </c>
      <c r="Q17" s="43" t="n">
        <v>93</v>
      </c>
      <c r="R17" s="44" t="n">
        <v>94</v>
      </c>
      <c r="S17" s="44" t="n">
        <v>91</v>
      </c>
      <c r="T17" s="44" t="n">
        <v>97</v>
      </c>
      <c r="U17" s="44" t="n">
        <v>93</v>
      </c>
      <c r="V17" s="45" t="n">
        <v>95</v>
      </c>
      <c r="W17" s="46" t="n">
        <v>563</v>
      </c>
      <c r="X17" s="47" t="n">
        <v>1126</v>
      </c>
      <c r="Y17" s="58"/>
      <c r="Z17" s="39"/>
      <c r="AA17" s="40"/>
      <c r="AB17" s="0" t="n">
        <v>97</v>
      </c>
      <c r="AC17" s="0" t="n">
        <v>97</v>
      </c>
      <c r="AE17" s="41"/>
    </row>
    <row r="18" customFormat="false" ht="15" hidden="false" customHeight="true" outlineLevel="0" collapsed="false">
      <c r="A18" s="25" t="e">
        <f aca="false"/>
        <v>#REF!</v>
      </c>
      <c r="B18" s="26"/>
      <c r="C18" s="59" t="s">
        <v>18</v>
      </c>
      <c r="D18" s="60" t="n">
        <v>1999</v>
      </c>
      <c r="E18" s="61" t="n">
        <v>39374</v>
      </c>
      <c r="F18" s="62" t="n">
        <v>370</v>
      </c>
      <c r="G18" s="31"/>
      <c r="H18" s="52" t="n">
        <v>1</v>
      </c>
      <c r="I18" s="53" t="n">
        <v>95</v>
      </c>
      <c r="J18" s="54" t="n">
        <v>96</v>
      </c>
      <c r="K18" s="54" t="n">
        <v>92</v>
      </c>
      <c r="L18" s="54" t="n">
        <v>96</v>
      </c>
      <c r="M18" s="54" t="n">
        <v>89</v>
      </c>
      <c r="N18" s="55" t="n">
        <v>91</v>
      </c>
      <c r="O18" s="63" t="n">
        <v>559</v>
      </c>
      <c r="P18" s="52" t="n">
        <v>2</v>
      </c>
      <c r="Q18" s="53" t="n">
        <v>92</v>
      </c>
      <c r="R18" s="54" t="n">
        <v>94</v>
      </c>
      <c r="S18" s="54" t="n">
        <v>95</v>
      </c>
      <c r="T18" s="54" t="n">
        <v>95</v>
      </c>
      <c r="U18" s="54" t="n">
        <v>93</v>
      </c>
      <c r="V18" s="55" t="n">
        <v>93</v>
      </c>
      <c r="W18" s="63" t="n">
        <v>562</v>
      </c>
      <c r="X18" s="64" t="n">
        <v>1121</v>
      </c>
      <c r="Y18" s="65" t="n">
        <v>2244</v>
      </c>
      <c r="Z18" s="39"/>
      <c r="AA18" s="40" t="n">
        <v>93.5</v>
      </c>
      <c r="AB18" s="0" t="n">
        <v>96</v>
      </c>
      <c r="AC18" s="0" t="n">
        <v>95</v>
      </c>
      <c r="AE18" s="41" t="n">
        <v>2</v>
      </c>
    </row>
    <row r="19" customFormat="false" ht="15" hidden="false" customHeight="true" outlineLevel="0" collapsed="false">
      <c r="A19" s="25" t="e">
        <f aca="false"/>
        <v>#REF!</v>
      </c>
      <c r="B19" s="26"/>
      <c r="C19" s="59"/>
      <c r="D19" s="60"/>
      <c r="E19" s="61"/>
      <c r="F19" s="62"/>
      <c r="G19" s="31"/>
      <c r="H19" s="66" t="n">
        <v>3</v>
      </c>
      <c r="I19" s="67" t="n">
        <v>94</v>
      </c>
      <c r="J19" s="68" t="n">
        <v>94</v>
      </c>
      <c r="K19" s="68" t="n">
        <v>91</v>
      </c>
      <c r="L19" s="68" t="n">
        <v>93</v>
      </c>
      <c r="M19" s="68" t="n">
        <v>94</v>
      </c>
      <c r="N19" s="69" t="n">
        <v>97</v>
      </c>
      <c r="O19" s="70" t="n">
        <v>563</v>
      </c>
      <c r="P19" s="66" t="n">
        <v>4</v>
      </c>
      <c r="Q19" s="67" t="n">
        <v>93</v>
      </c>
      <c r="R19" s="68" t="n">
        <v>93</v>
      </c>
      <c r="S19" s="68" t="n">
        <v>93</v>
      </c>
      <c r="T19" s="68" t="n">
        <v>94</v>
      </c>
      <c r="U19" s="68" t="n">
        <v>93</v>
      </c>
      <c r="V19" s="69" t="n">
        <v>94</v>
      </c>
      <c r="W19" s="70" t="n">
        <v>560</v>
      </c>
      <c r="X19" s="71" t="n">
        <v>1123</v>
      </c>
      <c r="Y19" s="65"/>
      <c r="Z19" s="39"/>
      <c r="AA19" s="40"/>
      <c r="AB19" s="0" t="n">
        <v>97</v>
      </c>
      <c r="AC19" s="0" t="n">
        <v>94</v>
      </c>
      <c r="AE19" s="41"/>
    </row>
    <row r="20" customFormat="false" ht="15" hidden="false" customHeight="true" outlineLevel="0" collapsed="false">
      <c r="A20" s="25" t="n">
        <v>3</v>
      </c>
      <c r="B20" s="26" t="s">
        <v>19</v>
      </c>
      <c r="C20" s="27" t="s">
        <v>20</v>
      </c>
      <c r="D20" s="28" t="n">
        <v>1970</v>
      </c>
      <c r="E20" s="29" t="n">
        <v>32606</v>
      </c>
      <c r="F20" s="30" t="n">
        <v>69</v>
      </c>
      <c r="G20" s="31" t="n">
        <v>7</v>
      </c>
      <c r="H20" s="32" t="n">
        <v>1</v>
      </c>
      <c r="I20" s="33" t="n">
        <v>92</v>
      </c>
      <c r="J20" s="34" t="n">
        <v>88</v>
      </c>
      <c r="K20" s="34" t="n">
        <v>89</v>
      </c>
      <c r="L20" s="34" t="n">
        <v>93</v>
      </c>
      <c r="M20" s="34" t="n">
        <v>90</v>
      </c>
      <c r="N20" s="35" t="n">
        <v>90</v>
      </c>
      <c r="O20" s="36" t="n">
        <v>542</v>
      </c>
      <c r="P20" s="32" t="n">
        <v>2</v>
      </c>
      <c r="Q20" s="33" t="n">
        <v>91</v>
      </c>
      <c r="R20" s="34" t="n">
        <v>90</v>
      </c>
      <c r="S20" s="34" t="n">
        <v>88</v>
      </c>
      <c r="T20" s="34" t="n">
        <v>84</v>
      </c>
      <c r="U20" s="34" t="n">
        <v>92</v>
      </c>
      <c r="V20" s="35" t="n">
        <v>90</v>
      </c>
      <c r="W20" s="36" t="n">
        <v>535</v>
      </c>
      <c r="X20" s="37" t="n">
        <v>1077</v>
      </c>
      <c r="Y20" s="38" t="n">
        <v>2172</v>
      </c>
      <c r="Z20" s="39" t="n">
        <v>6560</v>
      </c>
      <c r="AA20" s="40" t="n">
        <v>90.5</v>
      </c>
      <c r="AB20" s="0" t="n">
        <v>93</v>
      </c>
      <c r="AC20" s="0" t="n">
        <v>92</v>
      </c>
      <c r="AE20" s="41" t="n">
        <v>5</v>
      </c>
    </row>
    <row r="21" customFormat="false" ht="15" hidden="false" customHeight="true" outlineLevel="0" collapsed="false">
      <c r="A21" s="25" t="e">
        <f aca="false"/>
        <v>#REF!</v>
      </c>
      <c r="B21" s="26"/>
      <c r="C21" s="27"/>
      <c r="D21" s="28"/>
      <c r="E21" s="29"/>
      <c r="F21" s="30"/>
      <c r="G21" s="31"/>
      <c r="H21" s="42" t="n">
        <v>3</v>
      </c>
      <c r="I21" s="43" t="n">
        <v>91</v>
      </c>
      <c r="J21" s="44" t="n">
        <v>90</v>
      </c>
      <c r="K21" s="44" t="n">
        <v>94</v>
      </c>
      <c r="L21" s="44" t="n">
        <v>88</v>
      </c>
      <c r="M21" s="44" t="n">
        <v>93</v>
      </c>
      <c r="N21" s="45" t="n">
        <v>92</v>
      </c>
      <c r="O21" s="46" t="n">
        <v>548</v>
      </c>
      <c r="P21" s="42" t="n">
        <v>4</v>
      </c>
      <c r="Q21" s="43" t="n">
        <v>96</v>
      </c>
      <c r="R21" s="44" t="n">
        <v>92</v>
      </c>
      <c r="S21" s="44" t="n">
        <v>90</v>
      </c>
      <c r="T21" s="44" t="n">
        <v>89</v>
      </c>
      <c r="U21" s="44" t="n">
        <v>91</v>
      </c>
      <c r="V21" s="45" t="n">
        <v>89</v>
      </c>
      <c r="W21" s="46" t="n">
        <v>547</v>
      </c>
      <c r="X21" s="47" t="n">
        <v>1095</v>
      </c>
      <c r="Y21" s="38"/>
      <c r="Z21" s="39"/>
      <c r="AA21" s="40"/>
      <c r="AB21" s="0" t="n">
        <v>94</v>
      </c>
      <c r="AC21" s="0" t="n">
        <v>96</v>
      </c>
      <c r="AE21" s="41"/>
    </row>
    <row r="22" customFormat="false" ht="15" hidden="false" customHeight="true" outlineLevel="0" collapsed="false">
      <c r="A22" s="25" t="e">
        <f aca="false"/>
        <v>#REF!</v>
      </c>
      <c r="B22" s="26"/>
      <c r="C22" s="48" t="s">
        <v>21</v>
      </c>
      <c r="D22" s="49" t="n">
        <v>1974</v>
      </c>
      <c r="E22" s="50" t="n">
        <v>40692</v>
      </c>
      <c r="F22" s="51" t="n">
        <v>69</v>
      </c>
      <c r="G22" s="31"/>
      <c r="H22" s="52" t="n">
        <v>1</v>
      </c>
      <c r="I22" s="53" t="n">
        <v>89</v>
      </c>
      <c r="J22" s="54" t="n">
        <v>94</v>
      </c>
      <c r="K22" s="54" t="n">
        <v>88</v>
      </c>
      <c r="L22" s="54" t="n">
        <v>90</v>
      </c>
      <c r="M22" s="54" t="n">
        <v>95</v>
      </c>
      <c r="N22" s="55" t="n">
        <v>95</v>
      </c>
      <c r="O22" s="56" t="n">
        <v>551</v>
      </c>
      <c r="P22" s="52" t="n">
        <v>2</v>
      </c>
      <c r="Q22" s="53" t="n">
        <v>94</v>
      </c>
      <c r="R22" s="54" t="n">
        <v>89</v>
      </c>
      <c r="S22" s="54" t="n">
        <v>90</v>
      </c>
      <c r="T22" s="54" t="n">
        <v>91</v>
      </c>
      <c r="U22" s="54" t="n">
        <v>90</v>
      </c>
      <c r="V22" s="55" t="n">
        <v>87</v>
      </c>
      <c r="W22" s="56" t="n">
        <v>541</v>
      </c>
      <c r="X22" s="57" t="n">
        <v>1092</v>
      </c>
      <c r="Y22" s="58" t="n">
        <v>2222</v>
      </c>
      <c r="Z22" s="39"/>
      <c r="AA22" s="40" t="n">
        <v>92.5833333333333</v>
      </c>
      <c r="AB22" s="0" t="n">
        <v>95</v>
      </c>
      <c r="AC22" s="0" t="n">
        <v>94</v>
      </c>
      <c r="AE22" s="41" t="n">
        <v>4</v>
      </c>
    </row>
    <row r="23" customFormat="false" ht="15" hidden="false" customHeight="true" outlineLevel="0" collapsed="false">
      <c r="A23" s="25" t="e">
        <f aca="false"/>
        <v>#REF!</v>
      </c>
      <c r="B23" s="26"/>
      <c r="C23" s="48"/>
      <c r="D23" s="49"/>
      <c r="E23" s="50"/>
      <c r="F23" s="51"/>
      <c r="G23" s="31"/>
      <c r="H23" s="42" t="n">
        <v>3</v>
      </c>
      <c r="I23" s="43" t="n">
        <v>93</v>
      </c>
      <c r="J23" s="44" t="n">
        <v>95</v>
      </c>
      <c r="K23" s="44" t="n">
        <v>96</v>
      </c>
      <c r="L23" s="44" t="n">
        <v>93</v>
      </c>
      <c r="M23" s="44" t="n">
        <v>95</v>
      </c>
      <c r="N23" s="45" t="n">
        <v>96</v>
      </c>
      <c r="O23" s="46" t="n">
        <v>568</v>
      </c>
      <c r="P23" s="42" t="n">
        <v>4</v>
      </c>
      <c r="Q23" s="43" t="n">
        <v>95</v>
      </c>
      <c r="R23" s="44" t="n">
        <v>96</v>
      </c>
      <c r="S23" s="44" t="n">
        <v>93</v>
      </c>
      <c r="T23" s="44" t="n">
        <v>92</v>
      </c>
      <c r="U23" s="44" t="n">
        <v>95</v>
      </c>
      <c r="V23" s="45" t="n">
        <v>91</v>
      </c>
      <c r="W23" s="46" t="n">
        <v>562</v>
      </c>
      <c r="X23" s="47" t="n">
        <v>1130</v>
      </c>
      <c r="Y23" s="58"/>
      <c r="Z23" s="39"/>
      <c r="AA23" s="40"/>
      <c r="AB23" s="0" t="n">
        <v>96</v>
      </c>
      <c r="AC23" s="0" t="n">
        <v>96</v>
      </c>
      <c r="AE23" s="41"/>
    </row>
    <row r="24" customFormat="false" ht="15" hidden="false" customHeight="true" outlineLevel="0" collapsed="false">
      <c r="A24" s="25" t="e">
        <f aca="false"/>
        <v>#REF!</v>
      </c>
      <c r="B24" s="26"/>
      <c r="C24" s="59" t="s">
        <v>22</v>
      </c>
      <c r="D24" s="60" t="n">
        <v>1993</v>
      </c>
      <c r="E24" s="61" t="n">
        <v>36234</v>
      </c>
      <c r="F24" s="62" t="n">
        <v>95</v>
      </c>
      <c r="G24" s="31"/>
      <c r="H24" s="52" t="n">
        <v>1</v>
      </c>
      <c r="I24" s="53" t="n">
        <v>87</v>
      </c>
      <c r="J24" s="54" t="n">
        <v>85</v>
      </c>
      <c r="K24" s="54" t="n">
        <v>92</v>
      </c>
      <c r="L24" s="54" t="n">
        <v>92</v>
      </c>
      <c r="M24" s="54" t="n">
        <v>96</v>
      </c>
      <c r="N24" s="55" t="n">
        <v>87</v>
      </c>
      <c r="O24" s="63" t="n">
        <v>539</v>
      </c>
      <c r="P24" s="52" t="n">
        <v>2</v>
      </c>
      <c r="Q24" s="53" t="n">
        <v>88</v>
      </c>
      <c r="R24" s="54" t="n">
        <v>90</v>
      </c>
      <c r="S24" s="54" t="n">
        <v>88</v>
      </c>
      <c r="T24" s="54" t="n">
        <v>90</v>
      </c>
      <c r="U24" s="54" t="n">
        <v>94</v>
      </c>
      <c r="V24" s="55" t="n">
        <v>97</v>
      </c>
      <c r="W24" s="63" t="n">
        <v>547</v>
      </c>
      <c r="X24" s="64" t="n">
        <v>1086</v>
      </c>
      <c r="Y24" s="65" t="n">
        <v>2166</v>
      </c>
      <c r="Z24" s="39"/>
      <c r="AA24" s="40" t="n">
        <v>90.25</v>
      </c>
      <c r="AB24" s="0" t="n">
        <v>96</v>
      </c>
      <c r="AC24" s="0" t="n">
        <v>97</v>
      </c>
      <c r="AE24" s="41" t="n">
        <v>7</v>
      </c>
    </row>
    <row r="25" customFormat="false" ht="15" hidden="false" customHeight="true" outlineLevel="0" collapsed="false">
      <c r="A25" s="25" t="e">
        <f aca="false"/>
        <v>#REF!</v>
      </c>
      <c r="B25" s="26"/>
      <c r="C25" s="59"/>
      <c r="D25" s="60"/>
      <c r="E25" s="61"/>
      <c r="F25" s="62"/>
      <c r="G25" s="31"/>
      <c r="H25" s="66" t="n">
        <v>3</v>
      </c>
      <c r="I25" s="67" t="n">
        <v>86</v>
      </c>
      <c r="J25" s="68" t="n">
        <v>89</v>
      </c>
      <c r="K25" s="68" t="n">
        <v>93</v>
      </c>
      <c r="L25" s="68" t="n">
        <v>87</v>
      </c>
      <c r="M25" s="68" t="n">
        <v>94</v>
      </c>
      <c r="N25" s="69" t="n">
        <v>86</v>
      </c>
      <c r="O25" s="70" t="n">
        <v>535</v>
      </c>
      <c r="P25" s="66" t="n">
        <v>4</v>
      </c>
      <c r="Q25" s="67" t="n">
        <v>86</v>
      </c>
      <c r="R25" s="68" t="n">
        <v>90</v>
      </c>
      <c r="S25" s="68" t="n">
        <v>89</v>
      </c>
      <c r="T25" s="68" t="n">
        <v>93</v>
      </c>
      <c r="U25" s="68" t="n">
        <v>96</v>
      </c>
      <c r="V25" s="69" t="n">
        <v>91</v>
      </c>
      <c r="W25" s="70" t="n">
        <v>545</v>
      </c>
      <c r="X25" s="71" t="n">
        <v>1080</v>
      </c>
      <c r="Y25" s="65"/>
      <c r="Z25" s="39"/>
      <c r="AA25" s="40"/>
      <c r="AB25" s="0" t="n">
        <v>94</v>
      </c>
      <c r="AC25" s="0" t="n">
        <v>96</v>
      </c>
      <c r="AE25" s="41"/>
    </row>
    <row r="26" customFormat="false" ht="15" hidden="false" customHeight="true" outlineLevel="0" collapsed="false">
      <c r="A26" s="25" t="n">
        <v>4</v>
      </c>
      <c r="B26" s="26" t="s">
        <v>23</v>
      </c>
      <c r="C26" s="27" t="s">
        <v>24</v>
      </c>
      <c r="D26" s="28" t="n">
        <v>1960</v>
      </c>
      <c r="E26" s="29" t="n">
        <v>23088</v>
      </c>
      <c r="F26" s="30" t="n">
        <v>201</v>
      </c>
      <c r="G26" s="31" t="n">
        <v>2</v>
      </c>
      <c r="H26" s="32" t="n">
        <v>1</v>
      </c>
      <c r="I26" s="33" t="n">
        <v>85</v>
      </c>
      <c r="J26" s="34" t="n">
        <v>87</v>
      </c>
      <c r="K26" s="34" t="n">
        <v>92</v>
      </c>
      <c r="L26" s="34" t="n">
        <v>88</v>
      </c>
      <c r="M26" s="34" t="n">
        <v>89</v>
      </c>
      <c r="N26" s="35" t="n">
        <v>85</v>
      </c>
      <c r="O26" s="36" t="n">
        <v>526</v>
      </c>
      <c r="P26" s="32" t="n">
        <v>2</v>
      </c>
      <c r="Q26" s="33" t="n">
        <v>86</v>
      </c>
      <c r="R26" s="34" t="n">
        <v>85</v>
      </c>
      <c r="S26" s="34" t="n">
        <v>72</v>
      </c>
      <c r="T26" s="34" t="n">
        <v>85</v>
      </c>
      <c r="U26" s="34" t="n">
        <v>88</v>
      </c>
      <c r="V26" s="35" t="n">
        <v>85</v>
      </c>
      <c r="W26" s="36" t="n">
        <v>501</v>
      </c>
      <c r="X26" s="37" t="n">
        <v>1027</v>
      </c>
      <c r="Y26" s="38" t="n">
        <v>2082</v>
      </c>
      <c r="Z26" s="39" t="n">
        <v>6359</v>
      </c>
      <c r="AA26" s="40" t="n">
        <v>86.75</v>
      </c>
      <c r="AB26" s="0" t="n">
        <v>92</v>
      </c>
      <c r="AC26" s="0" t="n">
        <v>88</v>
      </c>
      <c r="AE26" s="41" t="n">
        <v>19</v>
      </c>
    </row>
    <row r="27" customFormat="false" ht="15" hidden="false" customHeight="true" outlineLevel="0" collapsed="false">
      <c r="A27" s="25" t="e">
        <f aca="false"/>
        <v>#REF!</v>
      </c>
      <c r="B27" s="26"/>
      <c r="C27" s="27"/>
      <c r="D27" s="28"/>
      <c r="E27" s="29"/>
      <c r="F27" s="30"/>
      <c r="G27" s="31"/>
      <c r="H27" s="42" t="n">
        <v>3</v>
      </c>
      <c r="I27" s="43" t="n">
        <v>89</v>
      </c>
      <c r="J27" s="44" t="n">
        <v>89</v>
      </c>
      <c r="K27" s="44" t="n">
        <v>90</v>
      </c>
      <c r="L27" s="44" t="n">
        <v>92</v>
      </c>
      <c r="M27" s="44" t="n">
        <v>88</v>
      </c>
      <c r="N27" s="45" t="n">
        <v>88</v>
      </c>
      <c r="O27" s="46" t="n">
        <v>536</v>
      </c>
      <c r="P27" s="42" t="n">
        <v>4</v>
      </c>
      <c r="Q27" s="43" t="n">
        <v>86</v>
      </c>
      <c r="R27" s="44" t="n">
        <v>87</v>
      </c>
      <c r="S27" s="44" t="n">
        <v>87</v>
      </c>
      <c r="T27" s="44" t="n">
        <v>89</v>
      </c>
      <c r="U27" s="44" t="n">
        <v>90</v>
      </c>
      <c r="V27" s="45" t="n">
        <v>80</v>
      </c>
      <c r="W27" s="46" t="n">
        <v>519</v>
      </c>
      <c r="X27" s="47" t="n">
        <v>1055</v>
      </c>
      <c r="Y27" s="38"/>
      <c r="Z27" s="39"/>
      <c r="AA27" s="40"/>
      <c r="AB27" s="0" t="n">
        <v>92</v>
      </c>
      <c r="AC27" s="0" t="n">
        <v>90</v>
      </c>
      <c r="AE27" s="41"/>
    </row>
    <row r="28" customFormat="false" ht="15" hidden="false" customHeight="true" outlineLevel="0" collapsed="false">
      <c r="A28" s="25" t="e">
        <f aca="false"/>
        <v>#REF!</v>
      </c>
      <c r="B28" s="26"/>
      <c r="C28" s="48" t="s">
        <v>25</v>
      </c>
      <c r="D28" s="49" t="n">
        <v>1976</v>
      </c>
      <c r="E28" s="50" t="n">
        <v>40859</v>
      </c>
      <c r="F28" s="51" t="n">
        <v>45</v>
      </c>
      <c r="G28" s="31"/>
      <c r="H28" s="52" t="n">
        <v>1</v>
      </c>
      <c r="I28" s="53" t="n">
        <v>93</v>
      </c>
      <c r="J28" s="54" t="n">
        <v>90</v>
      </c>
      <c r="K28" s="54" t="n">
        <v>91</v>
      </c>
      <c r="L28" s="54" t="n">
        <v>91</v>
      </c>
      <c r="M28" s="54" t="n">
        <v>88</v>
      </c>
      <c r="N28" s="55" t="n">
        <v>90</v>
      </c>
      <c r="O28" s="56" t="n">
        <v>543</v>
      </c>
      <c r="P28" s="52" t="n">
        <v>2</v>
      </c>
      <c r="Q28" s="53" t="n">
        <v>84</v>
      </c>
      <c r="R28" s="54" t="n">
        <v>91</v>
      </c>
      <c r="S28" s="54" t="n">
        <v>88</v>
      </c>
      <c r="T28" s="54" t="n">
        <v>92</v>
      </c>
      <c r="U28" s="54" t="n">
        <v>85</v>
      </c>
      <c r="V28" s="55" t="n">
        <v>84</v>
      </c>
      <c r="W28" s="56" t="n">
        <v>524</v>
      </c>
      <c r="X28" s="57" t="n">
        <v>1067</v>
      </c>
      <c r="Y28" s="58" t="n">
        <v>2149</v>
      </c>
      <c r="Z28" s="39"/>
      <c r="AA28" s="40" t="n">
        <v>89.5416666666667</v>
      </c>
      <c r="AB28" s="0" t="n">
        <v>93</v>
      </c>
      <c r="AC28" s="0" t="n">
        <v>92</v>
      </c>
      <c r="AE28" s="41" t="n">
        <v>9</v>
      </c>
    </row>
    <row r="29" customFormat="false" ht="15" hidden="false" customHeight="true" outlineLevel="0" collapsed="false">
      <c r="A29" s="25" t="e">
        <f aca="false"/>
        <v>#REF!</v>
      </c>
      <c r="B29" s="26"/>
      <c r="C29" s="48"/>
      <c r="D29" s="49"/>
      <c r="E29" s="50"/>
      <c r="F29" s="51"/>
      <c r="G29" s="31"/>
      <c r="H29" s="42" t="n">
        <v>3</v>
      </c>
      <c r="I29" s="43" t="n">
        <v>88</v>
      </c>
      <c r="J29" s="44" t="n">
        <v>93</v>
      </c>
      <c r="K29" s="44" t="n">
        <v>86</v>
      </c>
      <c r="L29" s="44" t="n">
        <v>90</v>
      </c>
      <c r="M29" s="44" t="n">
        <v>92</v>
      </c>
      <c r="N29" s="45" t="n">
        <v>90</v>
      </c>
      <c r="O29" s="46" t="n">
        <v>539</v>
      </c>
      <c r="P29" s="42" t="n">
        <v>4</v>
      </c>
      <c r="Q29" s="43" t="n">
        <v>87</v>
      </c>
      <c r="R29" s="44" t="n">
        <v>90</v>
      </c>
      <c r="S29" s="44" t="n">
        <v>95</v>
      </c>
      <c r="T29" s="44" t="n">
        <v>92</v>
      </c>
      <c r="U29" s="44" t="n">
        <v>90</v>
      </c>
      <c r="V29" s="45" t="n">
        <v>89</v>
      </c>
      <c r="W29" s="46" t="n">
        <v>543</v>
      </c>
      <c r="X29" s="47" t="n">
        <v>1082</v>
      </c>
      <c r="Y29" s="58"/>
      <c r="Z29" s="39"/>
      <c r="AA29" s="40"/>
      <c r="AB29" s="0" t="n">
        <v>93</v>
      </c>
      <c r="AC29" s="0" t="n">
        <v>95</v>
      </c>
      <c r="AE29" s="41"/>
    </row>
    <row r="30" customFormat="false" ht="15" hidden="false" customHeight="true" outlineLevel="0" collapsed="false">
      <c r="A30" s="25" t="e">
        <f aca="false"/>
        <v>#REF!</v>
      </c>
      <c r="B30" s="26"/>
      <c r="C30" s="59" t="s">
        <v>26</v>
      </c>
      <c r="D30" s="60" t="n">
        <v>1973</v>
      </c>
      <c r="E30" s="61" t="n">
        <v>40166</v>
      </c>
      <c r="F30" s="62" t="n">
        <v>45</v>
      </c>
      <c r="G30" s="31"/>
      <c r="H30" s="52" t="n">
        <v>1</v>
      </c>
      <c r="I30" s="53" t="n">
        <v>90</v>
      </c>
      <c r="J30" s="54" t="n">
        <v>90</v>
      </c>
      <c r="K30" s="54" t="n">
        <v>83</v>
      </c>
      <c r="L30" s="54" t="n">
        <v>89</v>
      </c>
      <c r="M30" s="54" t="n">
        <v>88</v>
      </c>
      <c r="N30" s="55" t="n">
        <v>94</v>
      </c>
      <c r="O30" s="63" t="n">
        <v>534</v>
      </c>
      <c r="P30" s="52" t="n">
        <v>2</v>
      </c>
      <c r="Q30" s="53" t="n">
        <v>93</v>
      </c>
      <c r="R30" s="54" t="n">
        <v>85</v>
      </c>
      <c r="S30" s="54" t="n">
        <v>84</v>
      </c>
      <c r="T30" s="54" t="n">
        <v>89</v>
      </c>
      <c r="U30" s="54" t="n">
        <v>93</v>
      </c>
      <c r="V30" s="55" t="n">
        <v>93</v>
      </c>
      <c r="W30" s="63" t="n">
        <v>537</v>
      </c>
      <c r="X30" s="64" t="n">
        <v>1071</v>
      </c>
      <c r="Y30" s="65" t="n">
        <v>2128</v>
      </c>
      <c r="Z30" s="39"/>
      <c r="AA30" s="40" t="n">
        <v>88.6666666666667</v>
      </c>
      <c r="AB30" s="0" t="n">
        <v>94</v>
      </c>
      <c r="AC30" s="0" t="n">
        <v>93</v>
      </c>
      <c r="AE30" s="41" t="n">
        <v>12</v>
      </c>
    </row>
    <row r="31" customFormat="false" ht="15" hidden="false" customHeight="true" outlineLevel="0" collapsed="false">
      <c r="A31" s="25" t="e">
        <f aca="false"/>
        <v>#REF!</v>
      </c>
      <c r="B31" s="26"/>
      <c r="C31" s="59"/>
      <c r="D31" s="60"/>
      <c r="E31" s="61"/>
      <c r="F31" s="62"/>
      <c r="G31" s="31"/>
      <c r="H31" s="66" t="n">
        <v>3</v>
      </c>
      <c r="I31" s="67" t="n">
        <v>88</v>
      </c>
      <c r="J31" s="68" t="n">
        <v>86</v>
      </c>
      <c r="K31" s="68" t="n">
        <v>89</v>
      </c>
      <c r="L31" s="68" t="n">
        <v>87</v>
      </c>
      <c r="M31" s="68" t="n">
        <v>91</v>
      </c>
      <c r="N31" s="69" t="n">
        <v>91</v>
      </c>
      <c r="O31" s="70" t="n">
        <v>532</v>
      </c>
      <c r="P31" s="66" t="n">
        <v>4</v>
      </c>
      <c r="Q31" s="67" t="n">
        <v>93</v>
      </c>
      <c r="R31" s="68" t="n">
        <v>90</v>
      </c>
      <c r="S31" s="68" t="n">
        <v>88</v>
      </c>
      <c r="T31" s="68" t="n">
        <v>85</v>
      </c>
      <c r="U31" s="68" t="n">
        <v>90</v>
      </c>
      <c r="V31" s="69" t="n">
        <v>79</v>
      </c>
      <c r="W31" s="70" t="n">
        <v>525</v>
      </c>
      <c r="X31" s="71" t="n">
        <v>1057</v>
      </c>
      <c r="Y31" s="65"/>
      <c r="Z31" s="39"/>
      <c r="AA31" s="40"/>
      <c r="AB31" s="0" t="n">
        <v>91</v>
      </c>
      <c r="AC31" s="0" t="n">
        <v>93</v>
      </c>
      <c r="AE31" s="41"/>
    </row>
    <row r="32" customFormat="false" ht="15" hidden="false" customHeight="true" outlineLevel="0" collapsed="false">
      <c r="A32" s="25" t="n">
        <v>5</v>
      </c>
      <c r="B32" s="26" t="s">
        <v>27</v>
      </c>
      <c r="C32" s="27" t="s">
        <v>28</v>
      </c>
      <c r="D32" s="28" t="n">
        <v>2004</v>
      </c>
      <c r="E32" s="29" t="n">
        <v>43452</v>
      </c>
      <c r="F32" s="30" t="n">
        <v>370</v>
      </c>
      <c r="G32" s="31" t="n">
        <v>10</v>
      </c>
      <c r="H32" s="32" t="n">
        <v>1</v>
      </c>
      <c r="I32" s="33" t="n">
        <v>87</v>
      </c>
      <c r="J32" s="34" t="n">
        <v>86</v>
      </c>
      <c r="K32" s="34" t="n">
        <v>90</v>
      </c>
      <c r="L32" s="34" t="n">
        <v>93</v>
      </c>
      <c r="M32" s="34" t="n">
        <v>90</v>
      </c>
      <c r="N32" s="35" t="n">
        <v>84</v>
      </c>
      <c r="O32" s="36" t="n">
        <v>530</v>
      </c>
      <c r="P32" s="32" t="n">
        <v>2</v>
      </c>
      <c r="Q32" s="33" t="n">
        <v>89</v>
      </c>
      <c r="R32" s="34" t="n">
        <v>90</v>
      </c>
      <c r="S32" s="34" t="n">
        <v>88</v>
      </c>
      <c r="T32" s="34" t="n">
        <v>85</v>
      </c>
      <c r="U32" s="34" t="n">
        <v>87</v>
      </c>
      <c r="V32" s="35" t="n">
        <v>90</v>
      </c>
      <c r="W32" s="36" t="n">
        <v>529</v>
      </c>
      <c r="X32" s="37" t="n">
        <v>1059</v>
      </c>
      <c r="Y32" s="38" t="n">
        <v>2098</v>
      </c>
      <c r="Z32" s="39" t="n">
        <v>6276</v>
      </c>
      <c r="AA32" s="40" t="n">
        <v>87.4166666666667</v>
      </c>
      <c r="AB32" s="0" t="n">
        <v>93</v>
      </c>
      <c r="AC32" s="0" t="n">
        <v>90</v>
      </c>
      <c r="AE32" s="41" t="n">
        <v>14</v>
      </c>
    </row>
    <row r="33" customFormat="false" ht="15" hidden="false" customHeight="true" outlineLevel="0" collapsed="false">
      <c r="A33" s="25" t="e">
        <f aca="false"/>
        <v>#REF!</v>
      </c>
      <c r="B33" s="26"/>
      <c r="C33" s="27"/>
      <c r="D33" s="28"/>
      <c r="E33" s="29"/>
      <c r="F33" s="30"/>
      <c r="G33" s="31"/>
      <c r="H33" s="42" t="n">
        <v>3</v>
      </c>
      <c r="I33" s="43" t="n">
        <v>82</v>
      </c>
      <c r="J33" s="44" t="n">
        <v>83</v>
      </c>
      <c r="K33" s="44" t="n">
        <v>85</v>
      </c>
      <c r="L33" s="44" t="n">
        <v>86</v>
      </c>
      <c r="M33" s="44" t="n">
        <v>90</v>
      </c>
      <c r="N33" s="45" t="n">
        <v>90</v>
      </c>
      <c r="O33" s="46" t="n">
        <v>516</v>
      </c>
      <c r="P33" s="42" t="n">
        <v>4</v>
      </c>
      <c r="Q33" s="43" t="n">
        <v>82</v>
      </c>
      <c r="R33" s="44" t="n">
        <v>89</v>
      </c>
      <c r="S33" s="44" t="n">
        <v>87</v>
      </c>
      <c r="T33" s="44" t="n">
        <v>83</v>
      </c>
      <c r="U33" s="44" t="n">
        <v>89</v>
      </c>
      <c r="V33" s="45" t="n">
        <v>93</v>
      </c>
      <c r="W33" s="46" t="n">
        <v>523</v>
      </c>
      <c r="X33" s="47" t="n">
        <v>1039</v>
      </c>
      <c r="Y33" s="38"/>
      <c r="Z33" s="39"/>
      <c r="AA33" s="40"/>
      <c r="AB33" s="0" t="n">
        <v>90</v>
      </c>
      <c r="AC33" s="0" t="n">
        <v>93</v>
      </c>
      <c r="AE33" s="41"/>
    </row>
    <row r="34" customFormat="false" ht="15" hidden="false" customHeight="true" outlineLevel="0" collapsed="false">
      <c r="A34" s="25" t="e">
        <f aca="false"/>
        <v>#REF!</v>
      </c>
      <c r="B34" s="26"/>
      <c r="C34" s="48" t="s">
        <v>29</v>
      </c>
      <c r="D34" s="49" t="n">
        <v>2003</v>
      </c>
      <c r="E34" s="50" t="n">
        <v>43450</v>
      </c>
      <c r="F34" s="51" t="n">
        <v>370</v>
      </c>
      <c r="G34" s="31"/>
      <c r="H34" s="52" t="n">
        <v>1</v>
      </c>
      <c r="I34" s="53" t="n">
        <v>87</v>
      </c>
      <c r="J34" s="54" t="n">
        <v>91</v>
      </c>
      <c r="K34" s="54" t="n">
        <v>89</v>
      </c>
      <c r="L34" s="54" t="n">
        <v>92</v>
      </c>
      <c r="M34" s="54" t="n">
        <v>91</v>
      </c>
      <c r="N34" s="55" t="n">
        <v>95</v>
      </c>
      <c r="O34" s="56" t="n">
        <v>545</v>
      </c>
      <c r="P34" s="52" t="n">
        <v>2</v>
      </c>
      <c r="Q34" s="53" t="n">
        <v>87</v>
      </c>
      <c r="R34" s="54" t="n">
        <v>90</v>
      </c>
      <c r="S34" s="54" t="n">
        <v>90</v>
      </c>
      <c r="T34" s="54" t="n">
        <v>82</v>
      </c>
      <c r="U34" s="54" t="n">
        <v>90</v>
      </c>
      <c r="V34" s="55" t="n">
        <v>90</v>
      </c>
      <c r="W34" s="56" t="n">
        <v>529</v>
      </c>
      <c r="X34" s="57" t="n">
        <v>1074</v>
      </c>
      <c r="Y34" s="58" t="n">
        <v>2130</v>
      </c>
      <c r="Z34" s="39"/>
      <c r="AA34" s="40" t="n">
        <v>88.75</v>
      </c>
      <c r="AB34" s="0" t="n">
        <v>95</v>
      </c>
      <c r="AC34" s="0" t="n">
        <v>90</v>
      </c>
      <c r="AE34" s="41" t="n">
        <v>11</v>
      </c>
    </row>
    <row r="35" customFormat="false" ht="15" hidden="false" customHeight="true" outlineLevel="0" collapsed="false">
      <c r="A35" s="25" t="e">
        <f aca="false"/>
        <v>#REF!</v>
      </c>
      <c r="B35" s="26"/>
      <c r="C35" s="48"/>
      <c r="D35" s="49"/>
      <c r="E35" s="50"/>
      <c r="F35" s="51"/>
      <c r="G35" s="31"/>
      <c r="H35" s="42" t="n">
        <v>3</v>
      </c>
      <c r="I35" s="43" t="n">
        <v>91</v>
      </c>
      <c r="J35" s="44" t="n">
        <v>83</v>
      </c>
      <c r="K35" s="44" t="n">
        <v>90</v>
      </c>
      <c r="L35" s="44" t="n">
        <v>90</v>
      </c>
      <c r="M35" s="44" t="n">
        <v>90</v>
      </c>
      <c r="N35" s="45" t="n">
        <v>91</v>
      </c>
      <c r="O35" s="46" t="n">
        <v>535</v>
      </c>
      <c r="P35" s="42" t="n">
        <v>4</v>
      </c>
      <c r="Q35" s="43" t="n">
        <v>86</v>
      </c>
      <c r="R35" s="44" t="n">
        <v>89</v>
      </c>
      <c r="S35" s="44" t="n">
        <v>89</v>
      </c>
      <c r="T35" s="44" t="n">
        <v>91</v>
      </c>
      <c r="U35" s="44" t="n">
        <v>84</v>
      </c>
      <c r="V35" s="45" t="n">
        <v>82</v>
      </c>
      <c r="W35" s="46" t="n">
        <v>521</v>
      </c>
      <c r="X35" s="47" t="n">
        <v>1056</v>
      </c>
      <c r="Y35" s="58"/>
      <c r="Z35" s="39"/>
      <c r="AA35" s="40"/>
      <c r="AB35" s="0" t="n">
        <v>91</v>
      </c>
      <c r="AC35" s="0" t="n">
        <v>91</v>
      </c>
      <c r="AE35" s="41"/>
    </row>
    <row r="36" customFormat="false" ht="15" hidden="false" customHeight="true" outlineLevel="0" collapsed="false">
      <c r="A36" s="25" t="e">
        <f aca="false"/>
        <v>#REF!</v>
      </c>
      <c r="B36" s="26"/>
      <c r="C36" s="59" t="s">
        <v>30</v>
      </c>
      <c r="D36" s="60" t="n">
        <v>2003</v>
      </c>
      <c r="E36" s="61" t="n">
        <v>43461</v>
      </c>
      <c r="F36" s="62" t="n">
        <v>370</v>
      </c>
      <c r="G36" s="31"/>
      <c r="H36" s="52" t="n">
        <v>1</v>
      </c>
      <c r="I36" s="53" t="n">
        <v>92</v>
      </c>
      <c r="J36" s="54" t="n">
        <v>84</v>
      </c>
      <c r="K36" s="54" t="n">
        <v>83</v>
      </c>
      <c r="L36" s="54" t="n">
        <v>89</v>
      </c>
      <c r="M36" s="54" t="n">
        <v>90</v>
      </c>
      <c r="N36" s="55" t="n">
        <v>91</v>
      </c>
      <c r="O36" s="63" t="n">
        <v>529</v>
      </c>
      <c r="P36" s="52" t="n">
        <v>2</v>
      </c>
      <c r="Q36" s="53" t="n">
        <v>88</v>
      </c>
      <c r="R36" s="54" t="n">
        <v>89</v>
      </c>
      <c r="S36" s="54" t="n">
        <v>87</v>
      </c>
      <c r="T36" s="54" t="n">
        <v>86</v>
      </c>
      <c r="U36" s="54" t="n">
        <v>81</v>
      </c>
      <c r="V36" s="55" t="n">
        <v>85</v>
      </c>
      <c r="W36" s="63" t="n">
        <v>516</v>
      </c>
      <c r="X36" s="64" t="n">
        <v>1045</v>
      </c>
      <c r="Y36" s="65" t="n">
        <v>2048</v>
      </c>
      <c r="Z36" s="39"/>
      <c r="AA36" s="40" t="n">
        <v>85.3333333333333</v>
      </c>
      <c r="AB36" s="0" t="n">
        <v>92</v>
      </c>
      <c r="AC36" s="0" t="n">
        <v>89</v>
      </c>
      <c r="AE36" s="41" t="n">
        <v>24</v>
      </c>
    </row>
    <row r="37" customFormat="false" ht="15" hidden="false" customHeight="true" outlineLevel="0" collapsed="false">
      <c r="A37" s="25" t="e">
        <f aca="false"/>
        <v>#REF!</v>
      </c>
      <c r="B37" s="26"/>
      <c r="C37" s="59"/>
      <c r="D37" s="60"/>
      <c r="E37" s="61"/>
      <c r="F37" s="62"/>
      <c r="G37" s="31"/>
      <c r="H37" s="66" t="n">
        <v>3</v>
      </c>
      <c r="I37" s="67" t="n">
        <v>89</v>
      </c>
      <c r="J37" s="68" t="n">
        <v>78</v>
      </c>
      <c r="K37" s="68" t="n">
        <v>88</v>
      </c>
      <c r="L37" s="68" t="n">
        <v>86</v>
      </c>
      <c r="M37" s="68" t="n">
        <v>80</v>
      </c>
      <c r="N37" s="69" t="n">
        <v>84</v>
      </c>
      <c r="O37" s="70" t="n">
        <v>505</v>
      </c>
      <c r="P37" s="66" t="n">
        <v>4</v>
      </c>
      <c r="Q37" s="67" t="n">
        <v>77</v>
      </c>
      <c r="R37" s="68" t="n">
        <v>81</v>
      </c>
      <c r="S37" s="68" t="n">
        <v>79</v>
      </c>
      <c r="T37" s="68" t="n">
        <v>92</v>
      </c>
      <c r="U37" s="68" t="n">
        <v>85</v>
      </c>
      <c r="V37" s="69" t="n">
        <v>84</v>
      </c>
      <c r="W37" s="70" t="n">
        <v>498</v>
      </c>
      <c r="X37" s="71" t="n">
        <v>1003</v>
      </c>
      <c r="Y37" s="65"/>
      <c r="Z37" s="39"/>
      <c r="AA37" s="40"/>
      <c r="AB37" s="0" t="n">
        <v>89</v>
      </c>
      <c r="AC37" s="0" t="n">
        <v>92</v>
      </c>
      <c r="AE37" s="41"/>
    </row>
    <row r="38" customFormat="false" ht="15" hidden="false" customHeight="true" outlineLevel="0" collapsed="false">
      <c r="A38" s="25" t="n">
        <v>6</v>
      </c>
      <c r="B38" s="26" t="s">
        <v>31</v>
      </c>
      <c r="C38" s="27" t="s">
        <v>32</v>
      </c>
      <c r="D38" s="28" t="n">
        <v>2002</v>
      </c>
      <c r="E38" s="29" t="n">
        <v>40663</v>
      </c>
      <c r="F38" s="30" t="n">
        <v>69</v>
      </c>
      <c r="G38" s="31" t="n">
        <v>5</v>
      </c>
      <c r="H38" s="32" t="n">
        <v>1</v>
      </c>
      <c r="I38" s="33" t="n">
        <v>83</v>
      </c>
      <c r="J38" s="34" t="n">
        <v>84</v>
      </c>
      <c r="K38" s="34" t="n">
        <v>91</v>
      </c>
      <c r="L38" s="34" t="n">
        <v>82</v>
      </c>
      <c r="M38" s="34" t="n">
        <v>89</v>
      </c>
      <c r="N38" s="35" t="n">
        <v>82</v>
      </c>
      <c r="O38" s="36" t="n">
        <v>511</v>
      </c>
      <c r="P38" s="32" t="n">
        <v>2</v>
      </c>
      <c r="Q38" s="33" t="n">
        <v>83</v>
      </c>
      <c r="R38" s="34" t="n">
        <v>78</v>
      </c>
      <c r="S38" s="34" t="n">
        <v>87</v>
      </c>
      <c r="T38" s="34" t="n">
        <v>86</v>
      </c>
      <c r="U38" s="34" t="n">
        <v>89</v>
      </c>
      <c r="V38" s="35" t="n">
        <v>88</v>
      </c>
      <c r="W38" s="36" t="n">
        <v>511</v>
      </c>
      <c r="X38" s="37" t="n">
        <v>1022</v>
      </c>
      <c r="Y38" s="38" t="n">
        <v>2098</v>
      </c>
      <c r="Z38" s="39" t="n">
        <v>6212</v>
      </c>
      <c r="AA38" s="40" t="n">
        <v>87.4166666666667</v>
      </c>
      <c r="AB38" s="0" t="n">
        <v>91</v>
      </c>
      <c r="AC38" s="0" t="n">
        <v>89</v>
      </c>
      <c r="AE38" s="41" t="n">
        <v>14</v>
      </c>
    </row>
    <row r="39" customFormat="false" ht="15" hidden="false" customHeight="true" outlineLevel="0" collapsed="false">
      <c r="A39" s="25" t="e">
        <f aca="false"/>
        <v>#REF!</v>
      </c>
      <c r="B39" s="26"/>
      <c r="C39" s="27"/>
      <c r="D39" s="28"/>
      <c r="E39" s="29"/>
      <c r="F39" s="30"/>
      <c r="G39" s="31"/>
      <c r="H39" s="42" t="n">
        <v>3</v>
      </c>
      <c r="I39" s="43" t="n">
        <v>91</v>
      </c>
      <c r="J39" s="44" t="n">
        <v>88</v>
      </c>
      <c r="K39" s="44" t="n">
        <v>81</v>
      </c>
      <c r="L39" s="44" t="n">
        <v>90</v>
      </c>
      <c r="M39" s="44" t="n">
        <v>90</v>
      </c>
      <c r="N39" s="45" t="n">
        <v>88</v>
      </c>
      <c r="O39" s="46" t="n">
        <v>528</v>
      </c>
      <c r="P39" s="42" t="n">
        <v>4</v>
      </c>
      <c r="Q39" s="43" t="n">
        <v>91</v>
      </c>
      <c r="R39" s="44" t="n">
        <v>91</v>
      </c>
      <c r="S39" s="44" t="n">
        <v>96</v>
      </c>
      <c r="T39" s="44" t="n">
        <v>89</v>
      </c>
      <c r="U39" s="44" t="n">
        <v>95</v>
      </c>
      <c r="V39" s="45" t="n">
        <v>86</v>
      </c>
      <c r="W39" s="46" t="n">
        <v>548</v>
      </c>
      <c r="X39" s="47" t="n">
        <v>1076</v>
      </c>
      <c r="Y39" s="38"/>
      <c r="Z39" s="39"/>
      <c r="AA39" s="40"/>
      <c r="AB39" s="0" t="n">
        <v>91</v>
      </c>
      <c r="AC39" s="0" t="n">
        <v>96</v>
      </c>
      <c r="AE39" s="41"/>
    </row>
    <row r="40" customFormat="false" ht="15" hidden="false" customHeight="true" outlineLevel="0" collapsed="false">
      <c r="A40" s="25" t="e">
        <f aca="false"/>
        <v>#REF!</v>
      </c>
      <c r="B40" s="26"/>
      <c r="C40" s="48" t="s">
        <v>33</v>
      </c>
      <c r="D40" s="49" t="n">
        <v>2004</v>
      </c>
      <c r="E40" s="50" t="n">
        <v>43043</v>
      </c>
      <c r="F40" s="51" t="n">
        <v>69</v>
      </c>
      <c r="G40" s="31"/>
      <c r="H40" s="52" t="n">
        <v>1</v>
      </c>
      <c r="I40" s="53" t="n">
        <v>80</v>
      </c>
      <c r="J40" s="54" t="n">
        <v>87</v>
      </c>
      <c r="K40" s="54" t="n">
        <v>87</v>
      </c>
      <c r="L40" s="54" t="n">
        <v>83</v>
      </c>
      <c r="M40" s="54" t="n">
        <v>84</v>
      </c>
      <c r="N40" s="55" t="n">
        <v>88</v>
      </c>
      <c r="O40" s="56" t="n">
        <v>509</v>
      </c>
      <c r="P40" s="52" t="n">
        <v>2</v>
      </c>
      <c r="Q40" s="53" t="n">
        <v>86</v>
      </c>
      <c r="R40" s="54" t="n">
        <v>89</v>
      </c>
      <c r="S40" s="54" t="n">
        <v>88</v>
      </c>
      <c r="T40" s="54" t="n">
        <v>87</v>
      </c>
      <c r="U40" s="54" t="n">
        <v>84</v>
      </c>
      <c r="V40" s="55" t="n">
        <v>85</v>
      </c>
      <c r="W40" s="56" t="n">
        <v>519</v>
      </c>
      <c r="X40" s="57" t="n">
        <v>1028</v>
      </c>
      <c r="Y40" s="58" t="n">
        <v>2090</v>
      </c>
      <c r="Z40" s="39"/>
      <c r="AA40" s="40" t="n">
        <v>87.0833333333333</v>
      </c>
      <c r="AB40" s="0" t="n">
        <v>88</v>
      </c>
      <c r="AC40" s="0" t="n">
        <v>89</v>
      </c>
      <c r="AE40" s="41" t="n">
        <v>17</v>
      </c>
    </row>
    <row r="41" customFormat="false" ht="15" hidden="false" customHeight="true" outlineLevel="0" collapsed="false">
      <c r="A41" s="25" t="e">
        <f aca="false"/>
        <v>#REF!</v>
      </c>
      <c r="B41" s="26"/>
      <c r="C41" s="48"/>
      <c r="D41" s="49"/>
      <c r="E41" s="50"/>
      <c r="F41" s="51"/>
      <c r="G41" s="31"/>
      <c r="H41" s="42" t="n">
        <v>3</v>
      </c>
      <c r="I41" s="43" t="n">
        <v>86</v>
      </c>
      <c r="J41" s="44" t="n">
        <v>89</v>
      </c>
      <c r="K41" s="44" t="n">
        <v>86</v>
      </c>
      <c r="L41" s="44" t="n">
        <v>89</v>
      </c>
      <c r="M41" s="44" t="n">
        <v>91</v>
      </c>
      <c r="N41" s="45" t="n">
        <v>87</v>
      </c>
      <c r="O41" s="46" t="n">
        <v>528</v>
      </c>
      <c r="P41" s="42" t="n">
        <v>4</v>
      </c>
      <c r="Q41" s="43" t="n">
        <v>90</v>
      </c>
      <c r="R41" s="44" t="n">
        <v>86</v>
      </c>
      <c r="S41" s="44" t="n">
        <v>91</v>
      </c>
      <c r="T41" s="44" t="n">
        <v>86</v>
      </c>
      <c r="U41" s="44" t="n">
        <v>90</v>
      </c>
      <c r="V41" s="45" t="n">
        <v>91</v>
      </c>
      <c r="W41" s="46" t="n">
        <v>534</v>
      </c>
      <c r="X41" s="47" t="n">
        <v>1062</v>
      </c>
      <c r="Y41" s="58"/>
      <c r="Z41" s="39"/>
      <c r="AA41" s="40"/>
      <c r="AB41" s="0" t="n">
        <v>91</v>
      </c>
      <c r="AC41" s="0" t="n">
        <v>91</v>
      </c>
      <c r="AE41" s="41"/>
    </row>
    <row r="42" customFormat="false" ht="15" hidden="false" customHeight="true" outlineLevel="0" collapsed="false">
      <c r="A42" s="25" t="e">
        <f aca="false"/>
        <v>#REF!</v>
      </c>
      <c r="B42" s="26"/>
      <c r="C42" s="59" t="s">
        <v>34</v>
      </c>
      <c r="D42" s="60" t="n">
        <v>2002</v>
      </c>
      <c r="E42" s="61" t="n">
        <v>42100</v>
      </c>
      <c r="F42" s="62" t="n">
        <v>69</v>
      </c>
      <c r="G42" s="31"/>
      <c r="H42" s="52" t="n">
        <v>1</v>
      </c>
      <c r="I42" s="53" t="n">
        <v>83</v>
      </c>
      <c r="J42" s="54" t="n">
        <v>84</v>
      </c>
      <c r="K42" s="54" t="n">
        <v>91</v>
      </c>
      <c r="L42" s="54" t="n">
        <v>82</v>
      </c>
      <c r="M42" s="54" t="n">
        <v>89</v>
      </c>
      <c r="N42" s="55" t="n">
        <v>82</v>
      </c>
      <c r="O42" s="63" t="n">
        <v>511</v>
      </c>
      <c r="P42" s="52" t="n">
        <v>2</v>
      </c>
      <c r="Q42" s="53" t="n">
        <v>85</v>
      </c>
      <c r="R42" s="54" t="n">
        <v>84</v>
      </c>
      <c r="S42" s="54" t="n">
        <v>89</v>
      </c>
      <c r="T42" s="54" t="n">
        <v>84</v>
      </c>
      <c r="U42" s="54" t="n">
        <v>89</v>
      </c>
      <c r="V42" s="55" t="n">
        <v>87</v>
      </c>
      <c r="W42" s="63" t="n">
        <v>518</v>
      </c>
      <c r="X42" s="64" t="n">
        <v>1029</v>
      </c>
      <c r="Y42" s="65" t="n">
        <v>2024</v>
      </c>
      <c r="Z42" s="39"/>
      <c r="AA42" s="40" t="n">
        <v>84.3333333333333</v>
      </c>
      <c r="AB42" s="0" t="n">
        <v>91</v>
      </c>
      <c r="AC42" s="0" t="n">
        <v>89</v>
      </c>
      <c r="AE42" s="41" t="n">
        <v>27</v>
      </c>
    </row>
    <row r="43" customFormat="false" ht="15" hidden="false" customHeight="true" outlineLevel="0" collapsed="false">
      <c r="A43" s="25" t="e">
        <f aca="false"/>
        <v>#REF!</v>
      </c>
      <c r="B43" s="26"/>
      <c r="C43" s="59"/>
      <c r="D43" s="60"/>
      <c r="E43" s="61"/>
      <c r="F43" s="62"/>
      <c r="G43" s="31"/>
      <c r="H43" s="66" t="n">
        <v>3</v>
      </c>
      <c r="I43" s="67" t="n">
        <v>79</v>
      </c>
      <c r="J43" s="68" t="n">
        <v>80</v>
      </c>
      <c r="K43" s="68" t="n">
        <v>85</v>
      </c>
      <c r="L43" s="68" t="n">
        <v>86</v>
      </c>
      <c r="M43" s="68" t="n">
        <v>86</v>
      </c>
      <c r="N43" s="69" t="n">
        <v>85</v>
      </c>
      <c r="O43" s="70" t="n">
        <v>501</v>
      </c>
      <c r="P43" s="66" t="n">
        <v>4</v>
      </c>
      <c r="Q43" s="67" t="n">
        <v>81</v>
      </c>
      <c r="R43" s="68" t="n">
        <v>80</v>
      </c>
      <c r="S43" s="68" t="n">
        <v>92</v>
      </c>
      <c r="T43" s="68" t="n">
        <v>82</v>
      </c>
      <c r="U43" s="68" t="n">
        <v>81</v>
      </c>
      <c r="V43" s="69" t="n">
        <v>78</v>
      </c>
      <c r="W43" s="70" t="n">
        <v>494</v>
      </c>
      <c r="X43" s="71" t="n">
        <v>995</v>
      </c>
      <c r="Y43" s="65"/>
      <c r="Z43" s="39"/>
      <c r="AA43" s="40"/>
      <c r="AB43" s="0" t="n">
        <v>86</v>
      </c>
      <c r="AC43" s="0" t="n">
        <v>92</v>
      </c>
      <c r="AE43" s="41"/>
    </row>
    <row r="44" customFormat="false" ht="15" hidden="false" customHeight="true" outlineLevel="0" collapsed="false">
      <c r="A44" s="25" t="n">
        <v>7</v>
      </c>
      <c r="B44" s="26" t="s">
        <v>35</v>
      </c>
      <c r="C44" s="27" t="s">
        <v>36</v>
      </c>
      <c r="D44" s="28" t="n">
        <v>1946</v>
      </c>
      <c r="E44" s="29" t="n">
        <v>711</v>
      </c>
      <c r="F44" s="30" t="n">
        <v>24</v>
      </c>
      <c r="G44" s="31" t="n">
        <v>4</v>
      </c>
      <c r="H44" s="32" t="n">
        <v>1</v>
      </c>
      <c r="I44" s="33" t="n">
        <v>82</v>
      </c>
      <c r="J44" s="34" t="n">
        <v>91</v>
      </c>
      <c r="K44" s="34" t="n">
        <v>89</v>
      </c>
      <c r="L44" s="34" t="n">
        <v>88</v>
      </c>
      <c r="M44" s="34" t="n">
        <v>81</v>
      </c>
      <c r="N44" s="35" t="n">
        <v>84</v>
      </c>
      <c r="O44" s="36" t="n">
        <v>515</v>
      </c>
      <c r="P44" s="32" t="n">
        <v>2</v>
      </c>
      <c r="Q44" s="33" t="n">
        <v>88</v>
      </c>
      <c r="R44" s="34" t="n">
        <v>88</v>
      </c>
      <c r="S44" s="34" t="n">
        <v>86</v>
      </c>
      <c r="T44" s="34" t="n">
        <v>89</v>
      </c>
      <c r="U44" s="34" t="n">
        <v>86</v>
      </c>
      <c r="V44" s="35" t="n">
        <v>90</v>
      </c>
      <c r="W44" s="36" t="n">
        <v>527</v>
      </c>
      <c r="X44" s="37" t="n">
        <v>1042</v>
      </c>
      <c r="Y44" s="38" t="n">
        <v>2103</v>
      </c>
      <c r="Z44" s="39" t="n">
        <v>6157</v>
      </c>
      <c r="AA44" s="40" t="n">
        <v>87.625</v>
      </c>
      <c r="AB44" s="0" t="n">
        <v>91</v>
      </c>
      <c r="AC44" s="0" t="n">
        <v>90</v>
      </c>
      <c r="AE44" s="41" t="n">
        <v>13</v>
      </c>
    </row>
    <row r="45" customFormat="false" ht="15" hidden="false" customHeight="true" outlineLevel="0" collapsed="false">
      <c r="A45" s="25" t="e">
        <f aca="false"/>
        <v>#REF!</v>
      </c>
      <c r="B45" s="26"/>
      <c r="C45" s="27"/>
      <c r="D45" s="28"/>
      <c r="E45" s="29"/>
      <c r="F45" s="30"/>
      <c r="G45" s="31"/>
      <c r="H45" s="42" t="n">
        <v>3</v>
      </c>
      <c r="I45" s="43" t="n">
        <v>91</v>
      </c>
      <c r="J45" s="44" t="n">
        <v>91</v>
      </c>
      <c r="K45" s="44" t="n">
        <v>87</v>
      </c>
      <c r="L45" s="44" t="n">
        <v>83</v>
      </c>
      <c r="M45" s="44" t="n">
        <v>95</v>
      </c>
      <c r="N45" s="45" t="n">
        <v>90</v>
      </c>
      <c r="O45" s="46" t="n">
        <v>537</v>
      </c>
      <c r="P45" s="42" t="n">
        <v>4</v>
      </c>
      <c r="Q45" s="43" t="n">
        <v>93</v>
      </c>
      <c r="R45" s="44" t="n">
        <v>94</v>
      </c>
      <c r="S45" s="44" t="n">
        <v>87</v>
      </c>
      <c r="T45" s="44" t="n">
        <v>85</v>
      </c>
      <c r="U45" s="44" t="n">
        <v>78</v>
      </c>
      <c r="V45" s="45" t="n">
        <v>87</v>
      </c>
      <c r="W45" s="46" t="n">
        <v>524</v>
      </c>
      <c r="X45" s="47" t="n">
        <v>1061</v>
      </c>
      <c r="Y45" s="38"/>
      <c r="Z45" s="39"/>
      <c r="AA45" s="40"/>
      <c r="AB45" s="0" t="n">
        <v>95</v>
      </c>
      <c r="AC45" s="0" t="n">
        <v>94</v>
      </c>
      <c r="AE45" s="41"/>
    </row>
    <row r="46" customFormat="false" ht="15" hidden="false" customHeight="true" outlineLevel="0" collapsed="false">
      <c r="A46" s="25" t="e">
        <f aca="false"/>
        <v>#REF!</v>
      </c>
      <c r="B46" s="26"/>
      <c r="C46" s="48" t="s">
        <v>37</v>
      </c>
      <c r="D46" s="49" t="n">
        <v>1954</v>
      </c>
      <c r="E46" s="50" t="n">
        <v>29672</v>
      </c>
      <c r="F46" s="51" t="n">
        <v>24</v>
      </c>
      <c r="G46" s="31"/>
      <c r="H46" s="52" t="n">
        <v>1</v>
      </c>
      <c r="I46" s="53" t="n">
        <v>76</v>
      </c>
      <c r="J46" s="54" t="n">
        <v>74</v>
      </c>
      <c r="K46" s="54" t="n">
        <v>80</v>
      </c>
      <c r="L46" s="54" t="n">
        <v>86</v>
      </c>
      <c r="M46" s="54" t="n">
        <v>75</v>
      </c>
      <c r="N46" s="55" t="n">
        <v>78</v>
      </c>
      <c r="O46" s="56" t="n">
        <v>469</v>
      </c>
      <c r="P46" s="52" t="n">
        <v>2</v>
      </c>
      <c r="Q46" s="53" t="n">
        <v>85</v>
      </c>
      <c r="R46" s="54" t="n">
        <v>86</v>
      </c>
      <c r="S46" s="54" t="n">
        <v>82</v>
      </c>
      <c r="T46" s="54" t="n">
        <v>78</v>
      </c>
      <c r="U46" s="54" t="n">
        <v>86</v>
      </c>
      <c r="V46" s="55" t="n">
        <v>78</v>
      </c>
      <c r="W46" s="56" t="n">
        <v>495</v>
      </c>
      <c r="X46" s="57" t="n">
        <v>964</v>
      </c>
      <c r="Y46" s="58" t="n">
        <v>1987</v>
      </c>
      <c r="Z46" s="39"/>
      <c r="AA46" s="40" t="n">
        <v>82.7916666666667</v>
      </c>
      <c r="AB46" s="0" t="n">
        <v>86</v>
      </c>
      <c r="AC46" s="0" t="n">
        <v>86</v>
      </c>
      <c r="AE46" s="41" t="n">
        <v>30</v>
      </c>
    </row>
    <row r="47" customFormat="false" ht="15" hidden="false" customHeight="true" outlineLevel="0" collapsed="false">
      <c r="A47" s="25" t="e">
        <f aca="false"/>
        <v>#REF!</v>
      </c>
      <c r="B47" s="26"/>
      <c r="C47" s="48"/>
      <c r="D47" s="49"/>
      <c r="E47" s="50"/>
      <c r="F47" s="51"/>
      <c r="G47" s="31"/>
      <c r="H47" s="42" t="n">
        <v>3</v>
      </c>
      <c r="I47" s="43" t="n">
        <v>88</v>
      </c>
      <c r="J47" s="44" t="n">
        <v>88</v>
      </c>
      <c r="K47" s="44" t="n">
        <v>88</v>
      </c>
      <c r="L47" s="44" t="n">
        <v>88</v>
      </c>
      <c r="M47" s="44" t="n">
        <v>87</v>
      </c>
      <c r="N47" s="45" t="n">
        <v>88</v>
      </c>
      <c r="O47" s="46" t="n">
        <v>527</v>
      </c>
      <c r="P47" s="42" t="n">
        <v>4</v>
      </c>
      <c r="Q47" s="43" t="n">
        <v>83</v>
      </c>
      <c r="R47" s="44" t="n">
        <v>84</v>
      </c>
      <c r="S47" s="44" t="n">
        <v>79</v>
      </c>
      <c r="T47" s="44" t="n">
        <v>87</v>
      </c>
      <c r="U47" s="44" t="n">
        <v>81</v>
      </c>
      <c r="V47" s="45" t="n">
        <v>82</v>
      </c>
      <c r="W47" s="46" t="n">
        <v>496</v>
      </c>
      <c r="X47" s="47" t="n">
        <v>1023</v>
      </c>
      <c r="Y47" s="58"/>
      <c r="Z47" s="39"/>
      <c r="AA47" s="40"/>
      <c r="AB47" s="0" t="n">
        <v>88</v>
      </c>
      <c r="AC47" s="0" t="n">
        <v>87</v>
      </c>
      <c r="AE47" s="41"/>
    </row>
    <row r="48" customFormat="false" ht="15" hidden="false" customHeight="true" outlineLevel="0" collapsed="false">
      <c r="A48" s="25" t="e">
        <f aca="false"/>
        <v>#REF!</v>
      </c>
      <c r="B48" s="26"/>
      <c r="C48" s="59" t="s">
        <v>38</v>
      </c>
      <c r="D48" s="60" t="n">
        <v>0</v>
      </c>
      <c r="E48" s="61" t="n">
        <v>0</v>
      </c>
      <c r="F48" s="62" t="n">
        <v>0</v>
      </c>
      <c r="G48" s="31"/>
      <c r="H48" s="52" t="n">
        <v>1</v>
      </c>
      <c r="I48" s="53" t="n">
        <v>84</v>
      </c>
      <c r="J48" s="54" t="n">
        <v>84</v>
      </c>
      <c r="K48" s="54" t="n">
        <v>89</v>
      </c>
      <c r="L48" s="54" t="n">
        <v>89</v>
      </c>
      <c r="M48" s="54" t="n">
        <v>90</v>
      </c>
      <c r="N48" s="55" t="n">
        <v>86</v>
      </c>
      <c r="O48" s="63" t="n">
        <v>522</v>
      </c>
      <c r="P48" s="52" t="n">
        <v>2</v>
      </c>
      <c r="Q48" s="53" t="n">
        <v>82</v>
      </c>
      <c r="R48" s="54" t="n">
        <v>87</v>
      </c>
      <c r="S48" s="54" t="n">
        <v>79</v>
      </c>
      <c r="T48" s="54" t="n">
        <v>84</v>
      </c>
      <c r="U48" s="54" t="n">
        <v>88</v>
      </c>
      <c r="V48" s="55" t="n">
        <v>78</v>
      </c>
      <c r="W48" s="63" t="n">
        <v>498</v>
      </c>
      <c r="X48" s="64" t="n">
        <v>1020</v>
      </c>
      <c r="Y48" s="65" t="n">
        <v>2067</v>
      </c>
      <c r="Z48" s="39"/>
      <c r="AA48" s="40" t="n">
        <v>86.125</v>
      </c>
      <c r="AB48" s="0" t="n">
        <v>90</v>
      </c>
      <c r="AC48" s="0" t="n">
        <v>88</v>
      </c>
      <c r="AE48" s="41" t="n">
        <v>22</v>
      </c>
    </row>
    <row r="49" customFormat="false" ht="15" hidden="false" customHeight="true" outlineLevel="0" collapsed="false">
      <c r="A49" s="25" t="e">
        <f aca="false"/>
        <v>#REF!</v>
      </c>
      <c r="B49" s="26"/>
      <c r="C49" s="59"/>
      <c r="D49" s="60"/>
      <c r="E49" s="61"/>
      <c r="F49" s="62"/>
      <c r="G49" s="31"/>
      <c r="H49" s="66" t="n">
        <v>3</v>
      </c>
      <c r="I49" s="67" t="n">
        <v>89</v>
      </c>
      <c r="J49" s="68" t="n">
        <v>93</v>
      </c>
      <c r="K49" s="68" t="n">
        <v>87</v>
      </c>
      <c r="L49" s="68" t="n">
        <v>92</v>
      </c>
      <c r="M49" s="68" t="n">
        <v>92</v>
      </c>
      <c r="N49" s="69" t="n">
        <v>91</v>
      </c>
      <c r="O49" s="70" t="n">
        <v>544</v>
      </c>
      <c r="P49" s="66" t="n">
        <v>4</v>
      </c>
      <c r="Q49" s="67" t="n">
        <v>87</v>
      </c>
      <c r="R49" s="68" t="n">
        <v>76</v>
      </c>
      <c r="S49" s="68" t="n">
        <v>79</v>
      </c>
      <c r="T49" s="68" t="n">
        <v>86</v>
      </c>
      <c r="U49" s="68" t="n">
        <v>86</v>
      </c>
      <c r="V49" s="69" t="n">
        <v>89</v>
      </c>
      <c r="W49" s="70" t="n">
        <v>503</v>
      </c>
      <c r="X49" s="71" t="n">
        <v>1047</v>
      </c>
      <c r="Y49" s="65"/>
      <c r="Z49" s="39"/>
      <c r="AA49" s="40"/>
      <c r="AB49" s="0" t="n">
        <v>93</v>
      </c>
      <c r="AC49" s="0" t="n">
        <v>89</v>
      </c>
      <c r="AE49" s="41"/>
    </row>
    <row r="50" customFormat="false" ht="15" hidden="false" customHeight="true" outlineLevel="0" collapsed="false">
      <c r="A50" s="25" t="n">
        <v>8</v>
      </c>
      <c r="B50" s="26" t="s">
        <v>39</v>
      </c>
      <c r="C50" s="27" t="s">
        <v>40</v>
      </c>
      <c r="D50" s="28" t="n">
        <v>1957</v>
      </c>
      <c r="E50" s="29" t="n">
        <v>32516</v>
      </c>
      <c r="F50" s="30" t="n">
        <v>69</v>
      </c>
      <c r="G50" s="31" t="n">
        <v>1</v>
      </c>
      <c r="H50" s="32" t="n">
        <v>1</v>
      </c>
      <c r="I50" s="33" t="n">
        <v>78</v>
      </c>
      <c r="J50" s="34" t="n">
        <v>87</v>
      </c>
      <c r="K50" s="34" t="n">
        <v>85</v>
      </c>
      <c r="L50" s="34" t="n">
        <v>90</v>
      </c>
      <c r="M50" s="34" t="n">
        <v>87</v>
      </c>
      <c r="N50" s="35" t="n">
        <v>87</v>
      </c>
      <c r="O50" s="36" t="n">
        <v>514</v>
      </c>
      <c r="P50" s="32" t="n">
        <v>2</v>
      </c>
      <c r="Q50" s="33" t="n">
        <v>90</v>
      </c>
      <c r="R50" s="34" t="n">
        <v>87</v>
      </c>
      <c r="S50" s="34" t="n">
        <v>72</v>
      </c>
      <c r="T50" s="34" t="n">
        <v>90</v>
      </c>
      <c r="U50" s="34" t="n">
        <v>86</v>
      </c>
      <c r="V50" s="35" t="n">
        <v>87</v>
      </c>
      <c r="W50" s="36" t="n">
        <v>512</v>
      </c>
      <c r="X50" s="37" t="n">
        <v>1026</v>
      </c>
      <c r="Y50" s="38" t="n">
        <v>2045</v>
      </c>
      <c r="Z50" s="39" t="n">
        <v>6090</v>
      </c>
      <c r="AA50" s="40" t="n">
        <v>85.2083333333333</v>
      </c>
      <c r="AB50" s="0" t="n">
        <v>90</v>
      </c>
      <c r="AC50" s="0" t="n">
        <v>90</v>
      </c>
      <c r="AD50" s="0" t="n">
        <v>100</v>
      </c>
      <c r="AE50" s="41" t="n">
        <v>25</v>
      </c>
    </row>
    <row r="51" customFormat="false" ht="15" hidden="false" customHeight="true" outlineLevel="0" collapsed="false">
      <c r="A51" s="25" t="e">
        <f aca="false"/>
        <v>#REF!</v>
      </c>
      <c r="B51" s="26"/>
      <c r="C51" s="27"/>
      <c r="D51" s="28"/>
      <c r="E51" s="29"/>
      <c r="F51" s="30"/>
      <c r="G51" s="31"/>
      <c r="H51" s="42" t="n">
        <v>3</v>
      </c>
      <c r="I51" s="43" t="n">
        <v>82</v>
      </c>
      <c r="J51" s="44" t="n">
        <v>75</v>
      </c>
      <c r="K51" s="44" t="n">
        <v>87</v>
      </c>
      <c r="L51" s="44" t="n">
        <v>79</v>
      </c>
      <c r="M51" s="44" t="n">
        <v>83</v>
      </c>
      <c r="N51" s="45" t="n">
        <v>89</v>
      </c>
      <c r="O51" s="46" t="n">
        <v>495</v>
      </c>
      <c r="P51" s="42" t="n">
        <v>4</v>
      </c>
      <c r="Q51" s="43" t="n">
        <v>86</v>
      </c>
      <c r="R51" s="44" t="n">
        <v>90</v>
      </c>
      <c r="S51" s="44" t="n">
        <v>85</v>
      </c>
      <c r="T51" s="44" t="n">
        <v>90</v>
      </c>
      <c r="U51" s="44" t="n">
        <v>86</v>
      </c>
      <c r="V51" s="45" t="n">
        <v>87</v>
      </c>
      <c r="W51" s="46" t="n">
        <v>524</v>
      </c>
      <c r="X51" s="47" t="n">
        <v>1019</v>
      </c>
      <c r="Y51" s="38"/>
      <c r="Z51" s="39"/>
      <c r="AA51" s="40"/>
      <c r="AB51" s="0" t="n">
        <v>89</v>
      </c>
      <c r="AC51" s="0" t="n">
        <v>90</v>
      </c>
      <c r="AE51" s="41"/>
    </row>
    <row r="52" customFormat="false" ht="15" hidden="false" customHeight="true" outlineLevel="0" collapsed="false">
      <c r="A52" s="25" t="e">
        <f aca="false"/>
        <v>#REF!</v>
      </c>
      <c r="B52" s="26"/>
      <c r="C52" s="48" t="s">
        <v>41</v>
      </c>
      <c r="D52" s="49" t="n">
        <v>1964</v>
      </c>
      <c r="E52" s="50" t="n">
        <v>17780</v>
      </c>
      <c r="F52" s="51" t="n">
        <v>69</v>
      </c>
      <c r="G52" s="31"/>
      <c r="H52" s="52" t="n">
        <v>1</v>
      </c>
      <c r="I52" s="53" t="n">
        <v>84</v>
      </c>
      <c r="J52" s="54" t="n">
        <v>85</v>
      </c>
      <c r="K52" s="54" t="n">
        <v>78</v>
      </c>
      <c r="L52" s="54" t="n">
        <v>89</v>
      </c>
      <c r="M52" s="54" t="n">
        <v>81</v>
      </c>
      <c r="N52" s="55" t="n">
        <v>86</v>
      </c>
      <c r="O52" s="56" t="n">
        <v>503</v>
      </c>
      <c r="P52" s="52" t="n">
        <v>2</v>
      </c>
      <c r="Q52" s="53" t="n">
        <v>86</v>
      </c>
      <c r="R52" s="54" t="n">
        <v>86</v>
      </c>
      <c r="S52" s="54" t="n">
        <v>84</v>
      </c>
      <c r="T52" s="54" t="n">
        <v>86</v>
      </c>
      <c r="U52" s="54" t="n">
        <v>83</v>
      </c>
      <c r="V52" s="55" t="n">
        <v>84</v>
      </c>
      <c r="W52" s="56" t="n">
        <v>509</v>
      </c>
      <c r="X52" s="57" t="n">
        <v>1012</v>
      </c>
      <c r="Y52" s="58" t="n">
        <v>2057</v>
      </c>
      <c r="Z52" s="39"/>
      <c r="AA52" s="40" t="n">
        <v>85.7083333333333</v>
      </c>
      <c r="AB52" s="0" t="n">
        <v>89</v>
      </c>
      <c r="AC52" s="0" t="n">
        <v>86</v>
      </c>
      <c r="AE52" s="41" t="n">
        <v>23</v>
      </c>
    </row>
    <row r="53" customFormat="false" ht="15" hidden="false" customHeight="true" outlineLevel="0" collapsed="false">
      <c r="A53" s="25" t="e">
        <f aca="false"/>
        <v>#REF!</v>
      </c>
      <c r="B53" s="26"/>
      <c r="C53" s="48"/>
      <c r="D53" s="49"/>
      <c r="E53" s="50"/>
      <c r="F53" s="51"/>
      <c r="G53" s="31"/>
      <c r="H53" s="42" t="n">
        <v>3</v>
      </c>
      <c r="I53" s="43" t="n">
        <v>90</v>
      </c>
      <c r="J53" s="44" t="n">
        <v>87</v>
      </c>
      <c r="K53" s="44" t="n">
        <v>91</v>
      </c>
      <c r="L53" s="44" t="n">
        <v>86</v>
      </c>
      <c r="M53" s="44" t="n">
        <v>88</v>
      </c>
      <c r="N53" s="45" t="n">
        <v>86</v>
      </c>
      <c r="O53" s="46" t="n">
        <v>528</v>
      </c>
      <c r="P53" s="42" t="n">
        <v>4</v>
      </c>
      <c r="Q53" s="43" t="n">
        <v>83</v>
      </c>
      <c r="R53" s="44" t="n">
        <v>87</v>
      </c>
      <c r="S53" s="44" t="n">
        <v>88</v>
      </c>
      <c r="T53" s="44" t="n">
        <v>88</v>
      </c>
      <c r="U53" s="44" t="n">
        <v>84</v>
      </c>
      <c r="V53" s="45" t="n">
        <v>87</v>
      </c>
      <c r="W53" s="46" t="n">
        <v>517</v>
      </c>
      <c r="X53" s="47" t="n">
        <v>1045</v>
      </c>
      <c r="Y53" s="58"/>
      <c r="Z53" s="39"/>
      <c r="AA53" s="40"/>
      <c r="AB53" s="0" t="n">
        <v>91</v>
      </c>
      <c r="AC53" s="0" t="n">
        <v>88</v>
      </c>
      <c r="AE53" s="41"/>
    </row>
    <row r="54" customFormat="false" ht="15" hidden="false" customHeight="true" outlineLevel="0" collapsed="false">
      <c r="A54" s="25" t="e">
        <f aca="false"/>
        <v>#REF!</v>
      </c>
      <c r="B54" s="26"/>
      <c r="C54" s="59" t="s">
        <v>42</v>
      </c>
      <c r="D54" s="60" t="n">
        <v>1995</v>
      </c>
      <c r="E54" s="61" t="n">
        <v>39757</v>
      </c>
      <c r="F54" s="62" t="n">
        <v>69</v>
      </c>
      <c r="G54" s="31"/>
      <c r="H54" s="52" t="n">
        <v>1</v>
      </c>
      <c r="I54" s="53" t="n">
        <v>83</v>
      </c>
      <c r="J54" s="54" t="n">
        <v>87</v>
      </c>
      <c r="K54" s="54" t="n">
        <v>79</v>
      </c>
      <c r="L54" s="54" t="n">
        <v>74</v>
      </c>
      <c r="M54" s="54" t="n">
        <v>80</v>
      </c>
      <c r="N54" s="55" t="n">
        <v>81</v>
      </c>
      <c r="O54" s="63" t="n">
        <v>484</v>
      </c>
      <c r="P54" s="52" t="n">
        <v>2</v>
      </c>
      <c r="Q54" s="53" t="n">
        <v>83</v>
      </c>
      <c r="R54" s="54" t="n">
        <v>80</v>
      </c>
      <c r="S54" s="54" t="n">
        <v>81</v>
      </c>
      <c r="T54" s="54" t="n">
        <v>81</v>
      </c>
      <c r="U54" s="54" t="n">
        <v>80</v>
      </c>
      <c r="V54" s="55" t="n">
        <v>84</v>
      </c>
      <c r="W54" s="63" t="n">
        <v>489</v>
      </c>
      <c r="X54" s="64" t="n">
        <v>973</v>
      </c>
      <c r="Y54" s="65" t="n">
        <v>1988</v>
      </c>
      <c r="Z54" s="39"/>
      <c r="AA54" s="40" t="n">
        <v>82.8333333333333</v>
      </c>
      <c r="AB54" s="0" t="n">
        <v>87</v>
      </c>
      <c r="AC54" s="0" t="n">
        <v>84</v>
      </c>
      <c r="AE54" s="41" t="n">
        <v>29</v>
      </c>
    </row>
    <row r="55" customFormat="false" ht="15" hidden="false" customHeight="true" outlineLevel="0" collapsed="false">
      <c r="A55" s="25" t="e">
        <f aca="false"/>
        <v>#REF!</v>
      </c>
      <c r="B55" s="26"/>
      <c r="C55" s="59"/>
      <c r="D55" s="60"/>
      <c r="E55" s="61"/>
      <c r="F55" s="62"/>
      <c r="G55" s="31"/>
      <c r="H55" s="66" t="n">
        <v>3</v>
      </c>
      <c r="I55" s="67" t="n">
        <v>81</v>
      </c>
      <c r="J55" s="68" t="n">
        <v>80</v>
      </c>
      <c r="K55" s="68" t="n">
        <v>79</v>
      </c>
      <c r="L55" s="68" t="n">
        <v>87</v>
      </c>
      <c r="M55" s="68" t="n">
        <v>81</v>
      </c>
      <c r="N55" s="69" t="n">
        <v>88</v>
      </c>
      <c r="O55" s="70" t="n">
        <v>496</v>
      </c>
      <c r="P55" s="66" t="n">
        <v>4</v>
      </c>
      <c r="Q55" s="67" t="n">
        <v>91</v>
      </c>
      <c r="R55" s="68" t="n">
        <v>85</v>
      </c>
      <c r="S55" s="68" t="n">
        <v>89</v>
      </c>
      <c r="T55" s="68" t="n">
        <v>84</v>
      </c>
      <c r="U55" s="68" t="n">
        <v>83</v>
      </c>
      <c r="V55" s="69" t="n">
        <v>87</v>
      </c>
      <c r="W55" s="70" t="n">
        <v>519</v>
      </c>
      <c r="X55" s="71" t="n">
        <v>1015</v>
      </c>
      <c r="Y55" s="65"/>
      <c r="Z55" s="39"/>
      <c r="AA55" s="40"/>
      <c r="AB55" s="0" t="n">
        <v>88</v>
      </c>
      <c r="AC55" s="0" t="n">
        <v>91</v>
      </c>
      <c r="AE55" s="41"/>
    </row>
    <row r="56" customFormat="false" ht="15" hidden="false" customHeight="true" outlineLevel="0" collapsed="false">
      <c r="A56" s="25" t="n">
        <v>9</v>
      </c>
      <c r="B56" s="26" t="s">
        <v>43</v>
      </c>
      <c r="C56" s="27" t="s">
        <v>44</v>
      </c>
      <c r="D56" s="28" t="n">
        <v>1969</v>
      </c>
      <c r="E56" s="29" t="n">
        <v>43237</v>
      </c>
      <c r="F56" s="30" t="n">
        <v>69</v>
      </c>
      <c r="G56" s="31" t="n">
        <v>6</v>
      </c>
      <c r="H56" s="32" t="n">
        <v>1</v>
      </c>
      <c r="I56" s="33" t="n">
        <v>82</v>
      </c>
      <c r="J56" s="34" t="n">
        <v>83</v>
      </c>
      <c r="K56" s="34" t="n">
        <v>79</v>
      </c>
      <c r="L56" s="34" t="n">
        <v>83</v>
      </c>
      <c r="M56" s="34" t="n">
        <v>92</v>
      </c>
      <c r="N56" s="35" t="n">
        <v>98</v>
      </c>
      <c r="O56" s="36" t="n">
        <v>517</v>
      </c>
      <c r="P56" s="32" t="n">
        <v>2</v>
      </c>
      <c r="Q56" s="33" t="n">
        <v>78</v>
      </c>
      <c r="R56" s="34" t="n">
        <v>87</v>
      </c>
      <c r="S56" s="34" t="n">
        <v>88</v>
      </c>
      <c r="T56" s="34" t="n">
        <v>83</v>
      </c>
      <c r="U56" s="34" t="n">
        <v>89</v>
      </c>
      <c r="V56" s="35" t="n">
        <v>95</v>
      </c>
      <c r="W56" s="36" t="n">
        <v>520</v>
      </c>
      <c r="X56" s="37" t="n">
        <v>1037</v>
      </c>
      <c r="Y56" s="38" t="n">
        <v>2093</v>
      </c>
      <c r="Z56" s="39" t="n">
        <v>6053</v>
      </c>
      <c r="AA56" s="40" t="n">
        <v>87.2083333333333</v>
      </c>
      <c r="AB56" s="0" t="n">
        <v>98</v>
      </c>
      <c r="AC56" s="0" t="n">
        <v>95</v>
      </c>
      <c r="AE56" s="41" t="n">
        <v>16</v>
      </c>
    </row>
    <row r="57" customFormat="false" ht="15" hidden="false" customHeight="true" outlineLevel="0" collapsed="false">
      <c r="A57" s="25" t="e">
        <f aca="false"/>
        <v>#REF!</v>
      </c>
      <c r="B57" s="26"/>
      <c r="C57" s="27"/>
      <c r="D57" s="28"/>
      <c r="E57" s="29"/>
      <c r="F57" s="30"/>
      <c r="G57" s="31"/>
      <c r="H57" s="42" t="n">
        <v>3</v>
      </c>
      <c r="I57" s="43" t="n">
        <v>85</v>
      </c>
      <c r="J57" s="44" t="n">
        <v>85</v>
      </c>
      <c r="K57" s="44" t="n">
        <v>86</v>
      </c>
      <c r="L57" s="44" t="n">
        <v>92</v>
      </c>
      <c r="M57" s="44" t="n">
        <v>90</v>
      </c>
      <c r="N57" s="45" t="n">
        <v>91</v>
      </c>
      <c r="O57" s="46" t="n">
        <v>529</v>
      </c>
      <c r="P57" s="42" t="n">
        <v>4</v>
      </c>
      <c r="Q57" s="43" t="n">
        <v>83</v>
      </c>
      <c r="R57" s="44" t="n">
        <v>85</v>
      </c>
      <c r="S57" s="44" t="n">
        <v>92</v>
      </c>
      <c r="T57" s="44" t="n">
        <v>87</v>
      </c>
      <c r="U57" s="44" t="n">
        <v>91</v>
      </c>
      <c r="V57" s="45" t="n">
        <v>89</v>
      </c>
      <c r="W57" s="46" t="n">
        <v>527</v>
      </c>
      <c r="X57" s="47" t="n">
        <v>1056</v>
      </c>
      <c r="Y57" s="38"/>
      <c r="Z57" s="39"/>
      <c r="AA57" s="40"/>
      <c r="AB57" s="0" t="n">
        <v>92</v>
      </c>
      <c r="AC57" s="0" t="n">
        <v>92</v>
      </c>
      <c r="AE57" s="41"/>
    </row>
    <row r="58" customFormat="false" ht="15" hidden="false" customHeight="true" outlineLevel="0" collapsed="false">
      <c r="A58" s="25" t="e">
        <f aca="false"/>
        <v>#REF!</v>
      </c>
      <c r="B58" s="26"/>
      <c r="C58" s="48" t="s">
        <v>45</v>
      </c>
      <c r="D58" s="49" t="n">
        <v>1972</v>
      </c>
      <c r="E58" s="50" t="n">
        <v>2703</v>
      </c>
      <c r="F58" s="51" t="n">
        <v>24</v>
      </c>
      <c r="G58" s="31"/>
      <c r="H58" s="52" t="n">
        <v>1</v>
      </c>
      <c r="I58" s="53" t="n">
        <v>88</v>
      </c>
      <c r="J58" s="54" t="n">
        <v>82</v>
      </c>
      <c r="K58" s="54" t="n">
        <v>90</v>
      </c>
      <c r="L58" s="54" t="n">
        <v>89</v>
      </c>
      <c r="M58" s="54" t="n">
        <v>90</v>
      </c>
      <c r="N58" s="55" t="n">
        <v>86</v>
      </c>
      <c r="O58" s="56" t="n">
        <v>525</v>
      </c>
      <c r="P58" s="52" t="n">
        <v>2</v>
      </c>
      <c r="Q58" s="53" t="n">
        <v>89</v>
      </c>
      <c r="R58" s="54" t="n">
        <v>89</v>
      </c>
      <c r="S58" s="54" t="n">
        <v>84</v>
      </c>
      <c r="T58" s="54" t="n">
        <v>95</v>
      </c>
      <c r="U58" s="54" t="n">
        <v>89</v>
      </c>
      <c r="V58" s="55" t="n">
        <v>90</v>
      </c>
      <c r="W58" s="56" t="n">
        <v>536</v>
      </c>
      <c r="X58" s="57" t="n">
        <v>1061</v>
      </c>
      <c r="Y58" s="58" t="n">
        <v>2137</v>
      </c>
      <c r="Z58" s="39"/>
      <c r="AA58" s="40" t="n">
        <v>89.0416666666667</v>
      </c>
      <c r="AB58" s="0" t="n">
        <v>90</v>
      </c>
      <c r="AC58" s="0" t="n">
        <v>95</v>
      </c>
      <c r="AE58" s="41" t="n">
        <v>10</v>
      </c>
    </row>
    <row r="59" customFormat="false" ht="15" hidden="false" customHeight="true" outlineLevel="0" collapsed="false">
      <c r="A59" s="25" t="e">
        <f aca="false"/>
        <v>#REF!</v>
      </c>
      <c r="B59" s="26"/>
      <c r="C59" s="48"/>
      <c r="D59" s="49"/>
      <c r="E59" s="50"/>
      <c r="F59" s="51"/>
      <c r="G59" s="31"/>
      <c r="H59" s="42" t="n">
        <v>3</v>
      </c>
      <c r="I59" s="43" t="n">
        <v>86</v>
      </c>
      <c r="J59" s="44" t="n">
        <v>93</v>
      </c>
      <c r="K59" s="44" t="n">
        <v>89</v>
      </c>
      <c r="L59" s="44" t="n">
        <v>89</v>
      </c>
      <c r="M59" s="44" t="n">
        <v>89</v>
      </c>
      <c r="N59" s="45" t="n">
        <v>92</v>
      </c>
      <c r="O59" s="46" t="n">
        <v>538</v>
      </c>
      <c r="P59" s="42" t="n">
        <v>4</v>
      </c>
      <c r="Q59" s="43" t="n">
        <v>84</v>
      </c>
      <c r="R59" s="44" t="n">
        <v>91</v>
      </c>
      <c r="S59" s="44" t="n">
        <v>90</v>
      </c>
      <c r="T59" s="44" t="n">
        <v>91</v>
      </c>
      <c r="U59" s="44" t="n">
        <v>90</v>
      </c>
      <c r="V59" s="45" t="n">
        <v>92</v>
      </c>
      <c r="W59" s="46" t="n">
        <v>538</v>
      </c>
      <c r="X59" s="47" t="n">
        <v>1076</v>
      </c>
      <c r="Y59" s="58"/>
      <c r="Z59" s="39"/>
      <c r="AA59" s="40"/>
      <c r="AB59" s="0" t="n">
        <v>93</v>
      </c>
      <c r="AC59" s="0" t="n">
        <v>92</v>
      </c>
      <c r="AE59" s="41"/>
    </row>
    <row r="60" customFormat="false" ht="15" hidden="false" customHeight="true" outlineLevel="0" collapsed="false">
      <c r="A60" s="25" t="e">
        <f aca="false"/>
        <v>#REF!</v>
      </c>
      <c r="B60" s="26"/>
      <c r="C60" s="59" t="s">
        <v>46</v>
      </c>
      <c r="D60" s="60" t="n">
        <v>1972</v>
      </c>
      <c r="E60" s="61" t="n">
        <v>714</v>
      </c>
      <c r="F60" s="62" t="n">
        <v>24</v>
      </c>
      <c r="G60" s="31"/>
      <c r="H60" s="52" t="n">
        <v>1</v>
      </c>
      <c r="I60" s="53" t="n">
        <v>80</v>
      </c>
      <c r="J60" s="54" t="n">
        <v>60</v>
      </c>
      <c r="K60" s="54" t="n">
        <v>78</v>
      </c>
      <c r="L60" s="54" t="n">
        <v>83</v>
      </c>
      <c r="M60" s="54" t="n">
        <v>74</v>
      </c>
      <c r="N60" s="55" t="n">
        <v>72</v>
      </c>
      <c r="O60" s="63" t="n">
        <v>447</v>
      </c>
      <c r="P60" s="52" t="n">
        <v>2</v>
      </c>
      <c r="Q60" s="53" t="n">
        <v>81</v>
      </c>
      <c r="R60" s="54" t="n">
        <v>68</v>
      </c>
      <c r="S60" s="54" t="n">
        <v>84</v>
      </c>
      <c r="T60" s="54" t="n">
        <v>76</v>
      </c>
      <c r="U60" s="54" t="n">
        <v>68</v>
      </c>
      <c r="V60" s="55" t="n">
        <v>85</v>
      </c>
      <c r="W60" s="63" t="n">
        <v>462</v>
      </c>
      <c r="X60" s="64" t="n">
        <v>909</v>
      </c>
      <c r="Y60" s="65" t="n">
        <v>1823</v>
      </c>
      <c r="Z60" s="39"/>
      <c r="AA60" s="40" t="n">
        <v>75.9583333333333</v>
      </c>
      <c r="AB60" s="0" t="n">
        <v>83</v>
      </c>
      <c r="AC60" s="0" t="n">
        <v>85</v>
      </c>
      <c r="AE60" s="41" t="n">
        <v>33</v>
      </c>
    </row>
    <row r="61" customFormat="false" ht="15" hidden="false" customHeight="true" outlineLevel="0" collapsed="false">
      <c r="A61" s="25" t="e">
        <f aca="false"/>
        <v>#REF!</v>
      </c>
      <c r="B61" s="26"/>
      <c r="C61" s="59"/>
      <c r="D61" s="60"/>
      <c r="E61" s="61"/>
      <c r="F61" s="62"/>
      <c r="G61" s="31"/>
      <c r="H61" s="66" t="n">
        <v>3</v>
      </c>
      <c r="I61" s="67" t="n">
        <v>83</v>
      </c>
      <c r="J61" s="68" t="n">
        <v>79</v>
      </c>
      <c r="K61" s="68" t="n">
        <v>85</v>
      </c>
      <c r="L61" s="68" t="n">
        <v>80</v>
      </c>
      <c r="M61" s="68" t="n">
        <v>79</v>
      </c>
      <c r="N61" s="69" t="n">
        <v>73</v>
      </c>
      <c r="O61" s="70" t="n">
        <v>479</v>
      </c>
      <c r="P61" s="66" t="n">
        <v>4</v>
      </c>
      <c r="Q61" s="67" t="n">
        <v>71</v>
      </c>
      <c r="R61" s="68" t="n">
        <v>73</v>
      </c>
      <c r="S61" s="68" t="n">
        <v>68</v>
      </c>
      <c r="T61" s="68" t="n">
        <v>88</v>
      </c>
      <c r="U61" s="68" t="n">
        <v>67</v>
      </c>
      <c r="V61" s="69" t="n">
        <v>68</v>
      </c>
      <c r="W61" s="70" t="n">
        <v>435</v>
      </c>
      <c r="X61" s="71" t="n">
        <v>914</v>
      </c>
      <c r="Y61" s="65"/>
      <c r="Z61" s="39"/>
      <c r="AA61" s="40"/>
      <c r="AB61" s="0" t="n">
        <v>85</v>
      </c>
      <c r="AC61" s="0" t="n">
        <v>88</v>
      </c>
      <c r="AE61" s="41"/>
    </row>
    <row r="62" customFormat="false" ht="15" hidden="false" customHeight="true" outlineLevel="0" collapsed="false">
      <c r="A62" s="25" t="n">
        <v>10</v>
      </c>
      <c r="B62" s="26" t="s">
        <v>47</v>
      </c>
      <c r="C62" s="27" t="s">
        <v>48</v>
      </c>
      <c r="D62" s="28" t="n">
        <v>2006</v>
      </c>
      <c r="E62" s="29" t="n">
        <v>43079</v>
      </c>
      <c r="F62" s="30" t="n">
        <v>95</v>
      </c>
      <c r="G62" s="31" t="n">
        <v>11</v>
      </c>
      <c r="H62" s="32" t="n">
        <v>1</v>
      </c>
      <c r="I62" s="33" t="n">
        <v>83</v>
      </c>
      <c r="J62" s="34" t="n">
        <v>90</v>
      </c>
      <c r="K62" s="34" t="n">
        <v>82</v>
      </c>
      <c r="L62" s="34" t="n">
        <v>93</v>
      </c>
      <c r="M62" s="34" t="n">
        <v>87</v>
      </c>
      <c r="N62" s="35" t="n">
        <v>89</v>
      </c>
      <c r="O62" s="36" t="n">
        <v>524</v>
      </c>
      <c r="P62" s="32" t="n">
        <v>2</v>
      </c>
      <c r="Q62" s="33" t="n">
        <v>89</v>
      </c>
      <c r="R62" s="34" t="n">
        <v>90</v>
      </c>
      <c r="S62" s="34" t="n">
        <v>90</v>
      </c>
      <c r="T62" s="34" t="n">
        <v>81</v>
      </c>
      <c r="U62" s="34" t="n">
        <v>89</v>
      </c>
      <c r="V62" s="35" t="n">
        <v>89</v>
      </c>
      <c r="W62" s="36" t="n">
        <v>528</v>
      </c>
      <c r="X62" s="37" t="n">
        <v>1052</v>
      </c>
      <c r="Y62" s="38" t="n">
        <v>2089</v>
      </c>
      <c r="Z62" s="39" t="n">
        <v>6026</v>
      </c>
      <c r="AA62" s="40" t="n">
        <v>87.0416666666667</v>
      </c>
      <c r="AB62" s="0" t="n">
        <v>93</v>
      </c>
      <c r="AC62" s="0" t="n">
        <v>90</v>
      </c>
      <c r="AE62" s="41" t="n">
        <v>18</v>
      </c>
    </row>
    <row r="63" customFormat="false" ht="15" hidden="false" customHeight="true" outlineLevel="0" collapsed="false">
      <c r="A63" s="25" t="e">
        <f aca="false"/>
        <v>#REF!</v>
      </c>
      <c r="B63" s="26"/>
      <c r="C63" s="27"/>
      <c r="D63" s="28"/>
      <c r="E63" s="29"/>
      <c r="F63" s="30"/>
      <c r="G63" s="31"/>
      <c r="H63" s="42" t="n">
        <v>3</v>
      </c>
      <c r="I63" s="43" t="n">
        <v>84</v>
      </c>
      <c r="J63" s="44" t="n">
        <v>93</v>
      </c>
      <c r="K63" s="44" t="n">
        <v>87</v>
      </c>
      <c r="L63" s="44" t="n">
        <v>90</v>
      </c>
      <c r="M63" s="44" t="n">
        <v>86</v>
      </c>
      <c r="N63" s="45" t="n">
        <v>89</v>
      </c>
      <c r="O63" s="46" t="n">
        <v>529</v>
      </c>
      <c r="P63" s="42" t="n">
        <v>4</v>
      </c>
      <c r="Q63" s="43" t="n">
        <v>87</v>
      </c>
      <c r="R63" s="44" t="n">
        <v>79</v>
      </c>
      <c r="S63" s="44" t="n">
        <v>90</v>
      </c>
      <c r="T63" s="44" t="n">
        <v>81</v>
      </c>
      <c r="U63" s="44" t="n">
        <v>84</v>
      </c>
      <c r="V63" s="45" t="n">
        <v>87</v>
      </c>
      <c r="W63" s="46" t="n">
        <v>508</v>
      </c>
      <c r="X63" s="47" t="n">
        <v>1037</v>
      </c>
      <c r="Y63" s="38"/>
      <c r="Z63" s="39"/>
      <c r="AA63" s="40"/>
      <c r="AB63" s="0" t="n">
        <v>93</v>
      </c>
      <c r="AC63" s="0" t="n">
        <v>90</v>
      </c>
      <c r="AE63" s="41"/>
    </row>
    <row r="64" customFormat="false" ht="15" hidden="false" customHeight="true" outlineLevel="0" collapsed="false">
      <c r="A64" s="25" t="e">
        <f aca="false"/>
        <v>#REF!</v>
      </c>
      <c r="B64" s="26"/>
      <c r="C64" s="48" t="s">
        <v>49</v>
      </c>
      <c r="D64" s="49" t="n">
        <v>2002</v>
      </c>
      <c r="E64" s="50" t="n">
        <v>42122</v>
      </c>
      <c r="F64" s="51" t="n">
        <v>95</v>
      </c>
      <c r="G64" s="31"/>
      <c r="H64" s="52" t="n">
        <v>1</v>
      </c>
      <c r="I64" s="53" t="n">
        <v>80</v>
      </c>
      <c r="J64" s="54" t="n">
        <v>77</v>
      </c>
      <c r="K64" s="54" t="n">
        <v>80</v>
      </c>
      <c r="L64" s="54" t="n">
        <v>70</v>
      </c>
      <c r="M64" s="54" t="n">
        <v>74</v>
      </c>
      <c r="N64" s="55" t="n">
        <v>81</v>
      </c>
      <c r="O64" s="56" t="n">
        <v>462</v>
      </c>
      <c r="P64" s="52" t="n">
        <v>2</v>
      </c>
      <c r="Q64" s="53" t="n">
        <v>82</v>
      </c>
      <c r="R64" s="54" t="n">
        <v>85</v>
      </c>
      <c r="S64" s="54" t="n">
        <v>86</v>
      </c>
      <c r="T64" s="54" t="n">
        <v>76</v>
      </c>
      <c r="U64" s="54" t="n">
        <v>84</v>
      </c>
      <c r="V64" s="55" t="n">
        <v>84</v>
      </c>
      <c r="W64" s="56" t="n">
        <v>497</v>
      </c>
      <c r="X64" s="57" t="n">
        <v>959</v>
      </c>
      <c r="Y64" s="58" t="n">
        <v>1991</v>
      </c>
      <c r="Z64" s="39"/>
      <c r="AA64" s="40" t="n">
        <v>82.9583333333333</v>
      </c>
      <c r="AB64" s="0" t="n">
        <v>81</v>
      </c>
      <c r="AC64" s="0" t="n">
        <v>86</v>
      </c>
      <c r="AE64" s="41" t="n">
        <v>28</v>
      </c>
    </row>
    <row r="65" customFormat="false" ht="15" hidden="false" customHeight="true" outlineLevel="0" collapsed="false">
      <c r="A65" s="25" t="e">
        <f aca="false"/>
        <v>#REF!</v>
      </c>
      <c r="B65" s="26"/>
      <c r="C65" s="48"/>
      <c r="D65" s="49"/>
      <c r="E65" s="50"/>
      <c r="F65" s="51"/>
      <c r="G65" s="31"/>
      <c r="H65" s="42" t="n">
        <v>3</v>
      </c>
      <c r="I65" s="43" t="n">
        <v>83</v>
      </c>
      <c r="J65" s="44" t="n">
        <v>86</v>
      </c>
      <c r="K65" s="44" t="n">
        <v>89</v>
      </c>
      <c r="L65" s="44" t="n">
        <v>88</v>
      </c>
      <c r="M65" s="44" t="n">
        <v>88</v>
      </c>
      <c r="N65" s="45" t="n">
        <v>81</v>
      </c>
      <c r="O65" s="46" t="n">
        <v>515</v>
      </c>
      <c r="P65" s="42" t="n">
        <v>4</v>
      </c>
      <c r="Q65" s="43" t="n">
        <v>85</v>
      </c>
      <c r="R65" s="44" t="n">
        <v>83</v>
      </c>
      <c r="S65" s="44" t="n">
        <v>87</v>
      </c>
      <c r="T65" s="44" t="n">
        <v>89</v>
      </c>
      <c r="U65" s="44" t="n">
        <v>89</v>
      </c>
      <c r="V65" s="45" t="n">
        <v>84</v>
      </c>
      <c r="W65" s="46" t="n">
        <v>517</v>
      </c>
      <c r="X65" s="47" t="n">
        <v>1032</v>
      </c>
      <c r="Y65" s="58"/>
      <c r="Z65" s="39"/>
      <c r="AA65" s="40"/>
      <c r="AB65" s="0" t="n">
        <v>89</v>
      </c>
      <c r="AC65" s="0" t="n">
        <v>89</v>
      </c>
      <c r="AE65" s="41"/>
    </row>
    <row r="66" customFormat="false" ht="15" hidden="false" customHeight="true" outlineLevel="0" collapsed="false">
      <c r="A66" s="25" t="e">
        <f aca="false"/>
        <v>#REF!</v>
      </c>
      <c r="B66" s="26"/>
      <c r="C66" s="59" t="s">
        <v>50</v>
      </c>
      <c r="D66" s="60" t="n">
        <v>2005</v>
      </c>
      <c r="E66" s="61" t="n">
        <v>42460</v>
      </c>
      <c r="F66" s="62" t="n">
        <v>95</v>
      </c>
      <c r="G66" s="31"/>
      <c r="H66" s="52" t="n">
        <v>1</v>
      </c>
      <c r="I66" s="53" t="n">
        <v>75</v>
      </c>
      <c r="J66" s="54" t="n">
        <v>77</v>
      </c>
      <c r="K66" s="54" t="n">
        <v>83</v>
      </c>
      <c r="L66" s="54" t="n">
        <v>87</v>
      </c>
      <c r="M66" s="54" t="n">
        <v>71</v>
      </c>
      <c r="N66" s="55" t="n">
        <v>83</v>
      </c>
      <c r="O66" s="63" t="n">
        <v>476</v>
      </c>
      <c r="P66" s="52" t="n">
        <v>2</v>
      </c>
      <c r="Q66" s="53" t="n">
        <v>83</v>
      </c>
      <c r="R66" s="54" t="n">
        <v>77</v>
      </c>
      <c r="S66" s="54" t="n">
        <v>81</v>
      </c>
      <c r="T66" s="54" t="n">
        <v>85</v>
      </c>
      <c r="U66" s="54" t="n">
        <v>81</v>
      </c>
      <c r="V66" s="55" t="n">
        <v>91</v>
      </c>
      <c r="W66" s="63" t="n">
        <v>498</v>
      </c>
      <c r="X66" s="64" t="n">
        <v>974</v>
      </c>
      <c r="Y66" s="65" t="n">
        <v>1946</v>
      </c>
      <c r="Z66" s="39"/>
      <c r="AA66" s="40" t="n">
        <v>81.0833333333333</v>
      </c>
      <c r="AB66" s="0" t="n">
        <v>87</v>
      </c>
      <c r="AC66" s="0" t="n">
        <v>91</v>
      </c>
      <c r="AE66" s="41" t="n">
        <v>31</v>
      </c>
    </row>
    <row r="67" customFormat="false" ht="15" hidden="false" customHeight="true" outlineLevel="0" collapsed="false">
      <c r="A67" s="25" t="e">
        <f aca="false"/>
        <v>#REF!</v>
      </c>
      <c r="B67" s="26"/>
      <c r="C67" s="59"/>
      <c r="D67" s="60"/>
      <c r="E67" s="61"/>
      <c r="F67" s="62"/>
      <c r="G67" s="31"/>
      <c r="H67" s="66" t="n">
        <v>3</v>
      </c>
      <c r="I67" s="67" t="n">
        <v>79</v>
      </c>
      <c r="J67" s="68" t="n">
        <v>79</v>
      </c>
      <c r="K67" s="68" t="n">
        <v>80</v>
      </c>
      <c r="L67" s="68" t="n">
        <v>85</v>
      </c>
      <c r="M67" s="68" t="n">
        <v>83</v>
      </c>
      <c r="N67" s="69" t="n">
        <v>76</v>
      </c>
      <c r="O67" s="70" t="n">
        <v>482</v>
      </c>
      <c r="P67" s="66" t="n">
        <v>4</v>
      </c>
      <c r="Q67" s="67" t="n">
        <v>80</v>
      </c>
      <c r="R67" s="68" t="n">
        <v>79</v>
      </c>
      <c r="S67" s="68" t="n">
        <v>84</v>
      </c>
      <c r="T67" s="68" t="n">
        <v>85</v>
      </c>
      <c r="U67" s="68" t="n">
        <v>80</v>
      </c>
      <c r="V67" s="69" t="n">
        <v>82</v>
      </c>
      <c r="W67" s="70" t="n">
        <v>490</v>
      </c>
      <c r="X67" s="71" t="n">
        <v>972</v>
      </c>
      <c r="Y67" s="65"/>
      <c r="Z67" s="39"/>
      <c r="AA67" s="40"/>
      <c r="AB67" s="0" t="n">
        <v>85</v>
      </c>
      <c r="AC67" s="0" t="n">
        <v>85</v>
      </c>
      <c r="AE67" s="41"/>
    </row>
    <row r="68" customFormat="false" ht="15" hidden="false" customHeight="true" outlineLevel="0" collapsed="false">
      <c r="A68" s="25" t="n">
        <v>11</v>
      </c>
      <c r="B68" s="26" t="s">
        <v>51</v>
      </c>
      <c r="C68" s="27" t="s">
        <v>52</v>
      </c>
      <c r="D68" s="28" t="n">
        <v>2006</v>
      </c>
      <c r="E68" s="29" t="n">
        <v>41690</v>
      </c>
      <c r="F68" s="30" t="n">
        <v>69</v>
      </c>
      <c r="G68" s="31" t="n">
        <v>3</v>
      </c>
      <c r="H68" s="32" t="n">
        <v>1</v>
      </c>
      <c r="I68" s="33" t="n">
        <v>83</v>
      </c>
      <c r="J68" s="34" t="n">
        <v>89</v>
      </c>
      <c r="K68" s="34" t="n">
        <v>88</v>
      </c>
      <c r="L68" s="34" t="n">
        <v>88</v>
      </c>
      <c r="M68" s="34" t="n">
        <v>85</v>
      </c>
      <c r="N68" s="35" t="n">
        <v>89</v>
      </c>
      <c r="O68" s="36" t="n">
        <v>522</v>
      </c>
      <c r="P68" s="32" t="n">
        <v>2</v>
      </c>
      <c r="Q68" s="33" t="n">
        <v>86</v>
      </c>
      <c r="R68" s="34" t="n">
        <v>87</v>
      </c>
      <c r="S68" s="34" t="n">
        <v>90</v>
      </c>
      <c r="T68" s="34" t="n">
        <v>86</v>
      </c>
      <c r="U68" s="34" t="n">
        <v>88</v>
      </c>
      <c r="V68" s="35" t="n">
        <v>89</v>
      </c>
      <c r="W68" s="36" t="n">
        <v>526</v>
      </c>
      <c r="X68" s="37" t="n">
        <v>1048</v>
      </c>
      <c r="Y68" s="38" t="n">
        <v>2081</v>
      </c>
      <c r="Z68" s="39" t="n">
        <v>5991</v>
      </c>
      <c r="AA68" s="40" t="n">
        <v>86.7083333333333</v>
      </c>
      <c r="AB68" s="0" t="n">
        <v>89</v>
      </c>
      <c r="AC68" s="0" t="n">
        <v>90</v>
      </c>
      <c r="AE68" s="41" t="n">
        <v>20</v>
      </c>
    </row>
    <row r="69" customFormat="false" ht="15" hidden="false" customHeight="true" outlineLevel="0" collapsed="false">
      <c r="A69" s="25" t="e">
        <f aca="false"/>
        <v>#REF!</v>
      </c>
      <c r="B69" s="26"/>
      <c r="C69" s="27"/>
      <c r="D69" s="28"/>
      <c r="E69" s="29"/>
      <c r="F69" s="30"/>
      <c r="G69" s="31"/>
      <c r="H69" s="42" t="n">
        <v>3</v>
      </c>
      <c r="I69" s="43" t="n">
        <v>86</v>
      </c>
      <c r="J69" s="44" t="n">
        <v>91</v>
      </c>
      <c r="K69" s="44" t="n">
        <v>88</v>
      </c>
      <c r="L69" s="44" t="n">
        <v>80</v>
      </c>
      <c r="M69" s="44" t="n">
        <v>96</v>
      </c>
      <c r="N69" s="45" t="n">
        <v>91</v>
      </c>
      <c r="O69" s="46" t="n">
        <v>532</v>
      </c>
      <c r="P69" s="42" t="n">
        <v>4</v>
      </c>
      <c r="Q69" s="43" t="n">
        <v>84</v>
      </c>
      <c r="R69" s="44" t="n">
        <v>85</v>
      </c>
      <c r="S69" s="44" t="n">
        <v>80</v>
      </c>
      <c r="T69" s="44" t="n">
        <v>87</v>
      </c>
      <c r="U69" s="44" t="n">
        <v>85</v>
      </c>
      <c r="V69" s="45" t="n">
        <v>80</v>
      </c>
      <c r="W69" s="46" t="n">
        <v>501</v>
      </c>
      <c r="X69" s="47" t="n">
        <v>1033</v>
      </c>
      <c r="Y69" s="38"/>
      <c r="Z69" s="39"/>
      <c r="AA69" s="40"/>
      <c r="AB69" s="0" t="n">
        <v>96</v>
      </c>
      <c r="AC69" s="0" t="n">
        <v>87</v>
      </c>
      <c r="AE69" s="41"/>
    </row>
    <row r="70" customFormat="false" ht="15" hidden="false" customHeight="true" outlineLevel="0" collapsed="false">
      <c r="A70" s="25" t="e">
        <f aca="false"/>
        <v>#REF!</v>
      </c>
      <c r="B70" s="26"/>
      <c r="C70" s="48" t="s">
        <v>53</v>
      </c>
      <c r="D70" s="49" t="n">
        <v>1975</v>
      </c>
      <c r="E70" s="50" t="n">
        <v>41677</v>
      </c>
      <c r="F70" s="51" t="n">
        <v>69</v>
      </c>
      <c r="G70" s="31"/>
      <c r="H70" s="52" t="n">
        <v>1</v>
      </c>
      <c r="I70" s="53" t="n">
        <v>79</v>
      </c>
      <c r="J70" s="54" t="n">
        <v>88</v>
      </c>
      <c r="K70" s="54" t="n">
        <v>88</v>
      </c>
      <c r="L70" s="54" t="n">
        <v>87</v>
      </c>
      <c r="M70" s="54" t="n">
        <v>80</v>
      </c>
      <c r="N70" s="55" t="n">
        <v>85</v>
      </c>
      <c r="O70" s="56" t="n">
        <v>507</v>
      </c>
      <c r="P70" s="52" t="n">
        <v>2</v>
      </c>
      <c r="Q70" s="53" t="n">
        <v>86</v>
      </c>
      <c r="R70" s="54" t="n">
        <v>85</v>
      </c>
      <c r="S70" s="54" t="n">
        <v>84</v>
      </c>
      <c r="T70" s="54" t="n">
        <v>85</v>
      </c>
      <c r="U70" s="54" t="n">
        <v>90</v>
      </c>
      <c r="V70" s="55" t="n">
        <v>80</v>
      </c>
      <c r="W70" s="56" t="n">
        <v>510</v>
      </c>
      <c r="X70" s="57" t="n">
        <v>1017</v>
      </c>
      <c r="Y70" s="58" t="n">
        <v>2037</v>
      </c>
      <c r="Z70" s="39"/>
      <c r="AA70" s="40" t="n">
        <v>84.875</v>
      </c>
      <c r="AB70" s="0" t="n">
        <v>88</v>
      </c>
      <c r="AC70" s="0" t="n">
        <v>90</v>
      </c>
      <c r="AE70" s="41" t="n">
        <v>26</v>
      </c>
    </row>
    <row r="71" customFormat="false" ht="15" hidden="false" customHeight="true" outlineLevel="0" collapsed="false">
      <c r="A71" s="25" t="e">
        <f aca="false"/>
        <v>#REF!</v>
      </c>
      <c r="B71" s="26"/>
      <c r="C71" s="48"/>
      <c r="D71" s="49"/>
      <c r="E71" s="50"/>
      <c r="F71" s="51"/>
      <c r="G71" s="31"/>
      <c r="H71" s="42" t="n">
        <v>3</v>
      </c>
      <c r="I71" s="43" t="n">
        <v>83</v>
      </c>
      <c r="J71" s="44" t="n">
        <v>85</v>
      </c>
      <c r="K71" s="44" t="n">
        <v>84</v>
      </c>
      <c r="L71" s="44" t="n">
        <v>82</v>
      </c>
      <c r="M71" s="44" t="n">
        <v>87</v>
      </c>
      <c r="N71" s="45" t="n">
        <v>84</v>
      </c>
      <c r="O71" s="46" t="n">
        <v>505</v>
      </c>
      <c r="P71" s="42" t="n">
        <v>4</v>
      </c>
      <c r="Q71" s="43" t="n">
        <v>81</v>
      </c>
      <c r="R71" s="44" t="n">
        <v>86</v>
      </c>
      <c r="S71" s="44" t="n">
        <v>91</v>
      </c>
      <c r="T71" s="44" t="n">
        <v>85</v>
      </c>
      <c r="U71" s="44" t="n">
        <v>84</v>
      </c>
      <c r="V71" s="45" t="n">
        <v>88</v>
      </c>
      <c r="W71" s="46" t="n">
        <v>515</v>
      </c>
      <c r="X71" s="47" t="n">
        <v>1020</v>
      </c>
      <c r="Y71" s="58"/>
      <c r="Z71" s="39"/>
      <c r="AA71" s="40"/>
      <c r="AB71" s="0" t="n">
        <v>87</v>
      </c>
      <c r="AC71" s="0" t="n">
        <v>91</v>
      </c>
      <c r="AE71" s="41"/>
    </row>
    <row r="72" customFormat="false" ht="15" hidden="false" customHeight="true" outlineLevel="0" collapsed="false">
      <c r="A72" s="25" t="e">
        <f aca="false"/>
        <v>#REF!</v>
      </c>
      <c r="B72" s="26"/>
      <c r="C72" s="59" t="s">
        <v>54</v>
      </c>
      <c r="D72" s="60" t="n">
        <v>2007</v>
      </c>
      <c r="E72" s="61" t="n">
        <v>42885</v>
      </c>
      <c r="F72" s="62" t="n">
        <v>69</v>
      </c>
      <c r="G72" s="31"/>
      <c r="H72" s="52" t="n">
        <v>1</v>
      </c>
      <c r="I72" s="53" t="n">
        <v>74</v>
      </c>
      <c r="J72" s="54" t="n">
        <v>79</v>
      </c>
      <c r="K72" s="54" t="n">
        <v>75</v>
      </c>
      <c r="L72" s="54" t="n">
        <v>77</v>
      </c>
      <c r="M72" s="54" t="n">
        <v>79</v>
      </c>
      <c r="N72" s="55" t="n">
        <v>82</v>
      </c>
      <c r="O72" s="63" t="n">
        <v>466</v>
      </c>
      <c r="P72" s="52" t="n">
        <v>2</v>
      </c>
      <c r="Q72" s="53" t="n">
        <v>72</v>
      </c>
      <c r="R72" s="54" t="n">
        <v>80</v>
      </c>
      <c r="S72" s="54" t="n">
        <v>80</v>
      </c>
      <c r="T72" s="54" t="n">
        <v>74</v>
      </c>
      <c r="U72" s="54" t="n">
        <v>83</v>
      </c>
      <c r="V72" s="55" t="n">
        <v>73</v>
      </c>
      <c r="W72" s="63" t="n">
        <v>462</v>
      </c>
      <c r="X72" s="64" t="n">
        <v>928</v>
      </c>
      <c r="Y72" s="65" t="n">
        <v>1873</v>
      </c>
      <c r="Z72" s="39"/>
      <c r="AA72" s="40" t="n">
        <v>78.0416666666667</v>
      </c>
      <c r="AB72" s="0" t="n">
        <v>82</v>
      </c>
      <c r="AC72" s="0" t="n">
        <v>83</v>
      </c>
      <c r="AE72" s="41" t="n">
        <v>32</v>
      </c>
    </row>
    <row r="73" customFormat="false" ht="15" hidden="false" customHeight="true" outlineLevel="0" collapsed="false">
      <c r="A73" s="25" t="e">
        <f aca="false"/>
        <v>#REF!</v>
      </c>
      <c r="B73" s="26"/>
      <c r="C73" s="59"/>
      <c r="D73" s="60"/>
      <c r="E73" s="61"/>
      <c r="F73" s="62"/>
      <c r="G73" s="31"/>
      <c r="H73" s="66" t="n">
        <v>3</v>
      </c>
      <c r="I73" s="67" t="n">
        <v>81</v>
      </c>
      <c r="J73" s="68" t="n">
        <v>76</v>
      </c>
      <c r="K73" s="68" t="n">
        <v>87</v>
      </c>
      <c r="L73" s="68" t="n">
        <v>85</v>
      </c>
      <c r="M73" s="68" t="n">
        <v>80</v>
      </c>
      <c r="N73" s="69" t="n">
        <v>82</v>
      </c>
      <c r="O73" s="70" t="n">
        <v>491</v>
      </c>
      <c r="P73" s="66" t="n">
        <v>4</v>
      </c>
      <c r="Q73" s="67" t="n">
        <v>70</v>
      </c>
      <c r="R73" s="68" t="n">
        <v>70</v>
      </c>
      <c r="S73" s="68" t="n">
        <v>78</v>
      </c>
      <c r="T73" s="68" t="n">
        <v>76</v>
      </c>
      <c r="U73" s="68" t="n">
        <v>79</v>
      </c>
      <c r="V73" s="69" t="n">
        <v>81</v>
      </c>
      <c r="W73" s="70" t="n">
        <v>454</v>
      </c>
      <c r="X73" s="71" t="n">
        <v>945</v>
      </c>
      <c r="Y73" s="65"/>
      <c r="Z73" s="39"/>
      <c r="AA73" s="40"/>
      <c r="AB73" s="0" t="n">
        <v>87</v>
      </c>
      <c r="AC73" s="0" t="n">
        <v>81</v>
      </c>
      <c r="AE73" s="41"/>
    </row>
    <row r="74" customFormat="false" ht="15.75" hidden="false" customHeight="false" outlineLevel="0" collapsed="false">
      <c r="C74" s="0"/>
    </row>
    <row r="75" customFormat="false" ht="15.75" hidden="false" customHeight="false" outlineLevel="0" collapsed="false">
      <c r="C75" s="0"/>
    </row>
    <row r="76" customFormat="false" ht="15.75" hidden="false" customHeight="false" outlineLevel="0" collapsed="false">
      <c r="C76" s="0"/>
    </row>
    <row r="77" customFormat="false" ht="15.75" hidden="false" customHeight="false" outlineLevel="0" collapsed="false">
      <c r="C77" s="0"/>
    </row>
    <row r="78" customFormat="false" ht="15.75" hidden="false" customHeight="false" outlineLevel="0" collapsed="false">
      <c r="C78" s="0"/>
    </row>
    <row r="79" customFormat="false" ht="15.75" hidden="false" customHeight="false" outlineLevel="0" collapsed="false">
      <c r="C79" s="0"/>
    </row>
    <row r="80" customFormat="false" ht="15.75" hidden="false" customHeight="false" outlineLevel="0" collapsed="false">
      <c r="C80" s="0"/>
    </row>
    <row r="81" customFormat="false" ht="15.75" hidden="false" customHeight="false" outlineLevel="0" collapsed="false">
      <c r="C81" s="0"/>
    </row>
    <row r="82" customFormat="false" ht="15.75" hidden="false" customHeight="false" outlineLevel="0" collapsed="false">
      <c r="C82" s="0"/>
    </row>
    <row r="83" customFormat="false" ht="15.75" hidden="false" customHeight="false" outlineLevel="0" collapsed="false">
      <c r="C83" s="0"/>
    </row>
    <row r="84" customFormat="false" ht="15.75" hidden="false" customHeight="false" outlineLevel="0" collapsed="false">
      <c r="C84" s="0"/>
    </row>
    <row r="85" customFormat="false" ht="15.75" hidden="false" customHeight="false" outlineLevel="0" collapsed="false">
      <c r="C85" s="0"/>
    </row>
    <row r="86" customFormat="false" ht="15.75" hidden="false" customHeight="false" outlineLevel="0" collapsed="false">
      <c r="C86" s="0"/>
    </row>
    <row r="87" customFormat="false" ht="15.75" hidden="false" customHeight="false" outlineLevel="0" collapsed="false">
      <c r="C87" s="0"/>
    </row>
    <row r="88" customFormat="false" ht="15.75" hidden="false" customHeight="false" outlineLevel="0" collapsed="false">
      <c r="C88" s="0"/>
    </row>
    <row r="89" customFormat="false" ht="15.75" hidden="false" customHeight="false" outlineLevel="0" collapsed="false">
      <c r="C89" s="0"/>
    </row>
    <row r="90" customFormat="false" ht="15.75" hidden="false" customHeight="false" outlineLevel="0" collapsed="false">
      <c r="C90" s="0"/>
    </row>
    <row r="91" customFormat="false" ht="15.75" hidden="false" customHeight="false" outlineLevel="0" collapsed="false">
      <c r="C91" s="0"/>
    </row>
    <row r="92" customFormat="false" ht="15.75" hidden="false" customHeight="false" outlineLevel="0" collapsed="false">
      <c r="C92" s="0"/>
    </row>
    <row r="93" customFormat="false" ht="15.75" hidden="false" customHeight="false" outlineLevel="0" collapsed="false">
      <c r="C93" s="0"/>
    </row>
    <row r="94" customFormat="false" ht="15.75" hidden="false" customHeight="false" outlineLevel="0" collapsed="false">
      <c r="C94" s="0"/>
    </row>
    <row r="95" customFormat="false" ht="15.75" hidden="false" customHeight="false" outlineLevel="0" collapsed="false">
      <c r="C95" s="0"/>
    </row>
    <row r="96" customFormat="false" ht="15.75" hidden="false" customHeight="false" outlineLevel="0" collapsed="false">
      <c r="C96" s="0"/>
    </row>
    <row r="97" customFormat="false" ht="15.75" hidden="false" customHeight="false" outlineLevel="0" collapsed="false">
      <c r="C97" s="0"/>
    </row>
    <row r="98" customFormat="false" ht="15.75" hidden="false" customHeight="false" outlineLevel="0" collapsed="false">
      <c r="C98" s="0"/>
    </row>
    <row r="99" customFormat="false" ht="15.75" hidden="false" customHeight="false" outlineLevel="0" collapsed="false">
      <c r="C99" s="0"/>
    </row>
    <row r="100" customFormat="false" ht="15.75" hidden="false" customHeight="false" outlineLevel="0" collapsed="false">
      <c r="C100" s="0"/>
    </row>
    <row r="101" customFormat="false" ht="15.75" hidden="false" customHeight="false" outlineLevel="0" collapsed="false">
      <c r="C101" s="0"/>
    </row>
    <row r="102" customFormat="false" ht="15.75" hidden="false" customHeight="false" outlineLevel="0" collapsed="false">
      <c r="C102" s="0"/>
    </row>
    <row r="103" customFormat="false" ht="15.75" hidden="false" customHeight="false" outlineLevel="0" collapsed="false">
      <c r="C103" s="0"/>
    </row>
    <row r="104" customFormat="false" ht="15.75" hidden="false" customHeight="false" outlineLevel="0" collapsed="false">
      <c r="C104" s="0"/>
    </row>
    <row r="105" customFormat="false" ht="15.75" hidden="false" customHeight="false" outlineLevel="0" collapsed="false">
      <c r="C105" s="0"/>
    </row>
    <row r="106" customFormat="false" ht="15.75" hidden="false" customHeight="false" outlineLevel="0" collapsed="false">
      <c r="C106" s="0"/>
    </row>
    <row r="107" customFormat="false" ht="15.75" hidden="false" customHeight="false" outlineLevel="0" collapsed="false">
      <c r="C107" s="0"/>
    </row>
    <row r="108" customFormat="false" ht="15.75" hidden="false" customHeight="false" outlineLevel="0" collapsed="false">
      <c r="C108" s="0"/>
    </row>
    <row r="109" customFormat="false" ht="15.75" hidden="false" customHeight="false" outlineLevel="0" collapsed="false">
      <c r="C109" s="0"/>
    </row>
    <row r="110" customFormat="false" ht="15.75" hidden="false" customHeight="false" outlineLevel="0" collapsed="false">
      <c r="C110" s="0"/>
    </row>
    <row r="111" customFormat="false" ht="15.75" hidden="false" customHeight="false" outlineLevel="0" collapsed="false">
      <c r="C111" s="0"/>
    </row>
    <row r="112" customFormat="false" ht="15.75" hidden="false" customHeight="false" outlineLevel="0" collapsed="false">
      <c r="C112" s="0"/>
    </row>
    <row r="113" customFormat="false" ht="15.75" hidden="false" customHeight="false" outlineLevel="0" collapsed="false">
      <c r="C113" s="0"/>
    </row>
    <row r="114" customFormat="false" ht="15.75" hidden="false" customHeight="false" outlineLevel="0" collapsed="false">
      <c r="C114" s="0"/>
    </row>
    <row r="115" customFormat="false" ht="15.75" hidden="false" customHeight="false" outlineLevel="0" collapsed="false">
      <c r="C115" s="0"/>
    </row>
    <row r="116" customFormat="false" ht="15.75" hidden="false" customHeight="false" outlineLevel="0" collapsed="false">
      <c r="C116" s="0"/>
    </row>
    <row r="117" customFormat="false" ht="15.75" hidden="false" customHeight="false" outlineLevel="0" collapsed="false">
      <c r="C117" s="0"/>
    </row>
    <row r="118" customFormat="false" ht="15.75" hidden="false" customHeight="false" outlineLevel="0" collapsed="false">
      <c r="C118" s="0"/>
    </row>
    <row r="119" customFormat="false" ht="15.75" hidden="false" customHeight="false" outlineLevel="0" collapsed="false">
      <c r="C119" s="0"/>
    </row>
    <row r="120" customFormat="false" ht="15.75" hidden="false" customHeight="false" outlineLevel="0" collapsed="false">
      <c r="C120" s="0"/>
    </row>
    <row r="121" customFormat="false" ht="15.75" hidden="false" customHeight="false" outlineLevel="0" collapsed="false">
      <c r="C121" s="0"/>
    </row>
    <row r="122" customFormat="false" ht="15.75" hidden="false" customHeight="false" outlineLevel="0" collapsed="false">
      <c r="C122" s="0"/>
    </row>
    <row r="123" customFormat="false" ht="15.75" hidden="false" customHeight="false" outlineLevel="0" collapsed="false">
      <c r="C123" s="0"/>
    </row>
    <row r="124" customFormat="false" ht="15.75" hidden="false" customHeight="false" outlineLevel="0" collapsed="false">
      <c r="C124" s="0"/>
    </row>
    <row r="125" customFormat="false" ht="15.75" hidden="false" customHeight="false" outlineLevel="0" collapsed="false">
      <c r="C125" s="0"/>
    </row>
    <row r="126" customFormat="false" ht="15.75" hidden="false" customHeight="false" outlineLevel="0" collapsed="false">
      <c r="C126" s="0"/>
    </row>
    <row r="127" customFormat="false" ht="15.75" hidden="false" customHeight="false" outlineLevel="0" collapsed="false">
      <c r="C127" s="0"/>
    </row>
    <row r="128" customFormat="false" ht="15.75" hidden="false" customHeight="false" outlineLevel="0" collapsed="false">
      <c r="C128" s="0"/>
    </row>
    <row r="129" customFormat="false" ht="15.75" hidden="false" customHeight="false" outlineLevel="0" collapsed="false">
      <c r="C129" s="0"/>
    </row>
    <row r="130" customFormat="false" ht="15.75" hidden="false" customHeight="false" outlineLevel="0" collapsed="false">
      <c r="C130" s="0"/>
    </row>
    <row r="131" customFormat="false" ht="15.75" hidden="false" customHeight="false" outlineLevel="0" collapsed="false">
      <c r="C131" s="0"/>
    </row>
    <row r="132" customFormat="false" ht="15.75" hidden="false" customHeight="false" outlineLevel="0" collapsed="false">
      <c r="C132" s="0"/>
    </row>
    <row r="133" customFormat="false" ht="15.75" hidden="false" customHeight="false" outlineLevel="0" collapsed="false">
      <c r="C133" s="0"/>
    </row>
    <row r="134" customFormat="false" ht="15.75" hidden="false" customHeight="false" outlineLevel="0" collapsed="false">
      <c r="C134" s="0"/>
    </row>
    <row r="135" customFormat="false" ht="15.75" hidden="false" customHeight="false" outlineLevel="0" collapsed="false">
      <c r="C135" s="0"/>
    </row>
    <row r="136" customFormat="false" ht="15.75" hidden="false" customHeight="false" outlineLevel="0" collapsed="false">
      <c r="C136" s="0"/>
    </row>
    <row r="137" customFormat="false" ht="15.75" hidden="false" customHeight="false" outlineLevel="0" collapsed="false">
      <c r="C137" s="0"/>
    </row>
    <row r="138" customFormat="false" ht="15.75" hidden="false" customHeight="false" outlineLevel="0" collapsed="false">
      <c r="C138" s="0"/>
    </row>
    <row r="139" customFormat="false" ht="15.75" hidden="false" customHeight="false" outlineLevel="0" collapsed="false">
      <c r="C139" s="0"/>
    </row>
    <row r="140" customFormat="false" ht="15.75" hidden="false" customHeight="false" outlineLevel="0" collapsed="false">
      <c r="C140" s="0"/>
    </row>
    <row r="141" customFormat="false" ht="15.75" hidden="false" customHeight="false" outlineLevel="0" collapsed="false">
      <c r="C141" s="0"/>
    </row>
    <row r="142" customFormat="false" ht="15.75" hidden="false" customHeight="false" outlineLevel="0" collapsed="false">
      <c r="C142" s="0"/>
    </row>
    <row r="143" customFormat="false" ht="15.75" hidden="false" customHeight="false" outlineLevel="0" collapsed="false">
      <c r="C143" s="0"/>
    </row>
    <row r="144" customFormat="false" ht="15.75" hidden="false" customHeight="false" outlineLevel="0" collapsed="false">
      <c r="C144" s="0"/>
    </row>
    <row r="145" customFormat="false" ht="15.75" hidden="false" customHeight="false" outlineLevel="0" collapsed="false">
      <c r="C145" s="0"/>
    </row>
    <row r="146" customFormat="false" ht="15.75" hidden="false" customHeight="false" outlineLevel="0" collapsed="false">
      <c r="C146" s="0"/>
    </row>
    <row r="147" customFormat="false" ht="15.75" hidden="false" customHeight="false" outlineLevel="0" collapsed="false">
      <c r="C147" s="0"/>
    </row>
    <row r="148" customFormat="false" ht="15.75" hidden="false" customHeight="false" outlineLevel="0" collapsed="false">
      <c r="C148" s="0"/>
    </row>
    <row r="149" customFormat="false" ht="15.75" hidden="false" customHeight="false" outlineLevel="0" collapsed="false">
      <c r="C149" s="0"/>
    </row>
    <row r="150" customFormat="false" ht="15.75" hidden="false" customHeight="false" outlineLevel="0" collapsed="false">
      <c r="C150" s="0"/>
    </row>
    <row r="151" customFormat="false" ht="15.75" hidden="false" customHeight="false" outlineLevel="0" collapsed="false">
      <c r="C151" s="0"/>
    </row>
    <row r="152" customFormat="false" ht="15.75" hidden="false" customHeight="false" outlineLevel="0" collapsed="false">
      <c r="C152" s="0"/>
    </row>
    <row r="153" customFormat="false" ht="15.75" hidden="false" customHeight="false" outlineLevel="0" collapsed="false">
      <c r="C153" s="0"/>
    </row>
    <row r="154" customFormat="false" ht="15.75" hidden="false" customHeight="false" outlineLevel="0" collapsed="false">
      <c r="C154" s="0"/>
    </row>
    <row r="155" customFormat="false" ht="15.75" hidden="false" customHeight="false" outlineLevel="0" collapsed="false">
      <c r="C155" s="0"/>
    </row>
    <row r="156" customFormat="false" ht="15.75" hidden="false" customHeight="false" outlineLevel="0" collapsed="false">
      <c r="C156" s="0"/>
    </row>
    <row r="157" customFormat="false" ht="15.75" hidden="false" customHeight="false" outlineLevel="0" collapsed="false">
      <c r="C157" s="0"/>
    </row>
    <row r="158" customFormat="false" ht="15.75" hidden="false" customHeight="false" outlineLevel="0" collapsed="false">
      <c r="C158" s="0"/>
    </row>
    <row r="159" customFormat="false" ht="15.75" hidden="false" customHeight="false" outlineLevel="0" collapsed="false">
      <c r="C159" s="0"/>
    </row>
    <row r="160" customFormat="false" ht="15.75" hidden="false" customHeight="false" outlineLevel="0" collapsed="false">
      <c r="C160" s="0"/>
    </row>
    <row r="161" customFormat="false" ht="15.75" hidden="false" customHeight="false" outlineLevel="0" collapsed="false">
      <c r="C161" s="0"/>
    </row>
    <row r="162" customFormat="false" ht="15.75" hidden="false" customHeight="false" outlineLevel="0" collapsed="false">
      <c r="C162" s="0"/>
    </row>
    <row r="163" customFormat="false" ht="15.75" hidden="false" customHeight="false" outlineLevel="0" collapsed="false">
      <c r="C163" s="0"/>
    </row>
    <row r="164" customFormat="false" ht="15.75" hidden="false" customHeight="false" outlineLevel="0" collapsed="false">
      <c r="C164" s="0"/>
    </row>
    <row r="165" customFormat="false" ht="15.75" hidden="false" customHeight="false" outlineLevel="0" collapsed="false">
      <c r="C165" s="0"/>
    </row>
    <row r="166" customFormat="false" ht="15.75" hidden="false" customHeight="false" outlineLevel="0" collapsed="false">
      <c r="C166" s="0"/>
    </row>
    <row r="167" customFormat="false" ht="15.75" hidden="false" customHeight="false" outlineLevel="0" collapsed="false">
      <c r="C167" s="0"/>
    </row>
    <row r="168" customFormat="false" ht="15.75" hidden="false" customHeight="false" outlineLevel="0" collapsed="false">
      <c r="C168" s="0"/>
    </row>
    <row r="169" customFormat="false" ht="15.75" hidden="false" customHeight="false" outlineLevel="0" collapsed="false">
      <c r="C169" s="0"/>
    </row>
    <row r="170" customFormat="false" ht="15.75" hidden="false" customHeight="false" outlineLevel="0" collapsed="false">
      <c r="C170" s="0"/>
    </row>
    <row r="171" customFormat="false" ht="15.75" hidden="false" customHeight="false" outlineLevel="0" collapsed="false">
      <c r="C171" s="0"/>
    </row>
    <row r="172" customFormat="false" ht="15.75" hidden="false" customHeight="false" outlineLevel="0" collapsed="false">
      <c r="C172" s="0"/>
    </row>
    <row r="173" customFormat="false" ht="15.75" hidden="false" customHeight="false" outlineLevel="0" collapsed="false">
      <c r="C173" s="0"/>
    </row>
    <row r="174" customFormat="false" ht="15.75" hidden="false" customHeight="false" outlineLevel="0" collapsed="false">
      <c r="C174" s="0"/>
    </row>
    <row r="175" customFormat="false" ht="15.75" hidden="false" customHeight="false" outlineLevel="0" collapsed="false">
      <c r="C175" s="0"/>
    </row>
    <row r="176" customFormat="false" ht="15.75" hidden="false" customHeight="false" outlineLevel="0" collapsed="false">
      <c r="C176" s="0"/>
    </row>
    <row r="177" customFormat="false" ht="15.75" hidden="false" customHeight="false" outlineLevel="0" collapsed="false">
      <c r="C177" s="0"/>
    </row>
    <row r="178" customFormat="false" ht="15.75" hidden="false" customHeight="false" outlineLevel="0" collapsed="false">
      <c r="C178" s="0"/>
    </row>
    <row r="179" customFormat="false" ht="15.75" hidden="false" customHeight="false" outlineLevel="0" collapsed="false">
      <c r="C179" s="0"/>
    </row>
    <row r="180" customFormat="false" ht="15.75" hidden="false" customHeight="false" outlineLevel="0" collapsed="false">
      <c r="C180" s="0"/>
    </row>
    <row r="181" customFormat="false" ht="15.75" hidden="false" customHeight="false" outlineLevel="0" collapsed="false">
      <c r="C181" s="0"/>
    </row>
    <row r="182" customFormat="false" ht="15.75" hidden="false" customHeight="false" outlineLevel="0" collapsed="false">
      <c r="C182" s="0"/>
    </row>
    <row r="183" customFormat="false" ht="15.75" hidden="false" customHeight="false" outlineLevel="0" collapsed="false">
      <c r="C183" s="0"/>
    </row>
    <row r="184" customFormat="false" ht="15.75" hidden="false" customHeight="false" outlineLevel="0" collapsed="false">
      <c r="C184" s="0"/>
    </row>
    <row r="185" customFormat="false" ht="15.75" hidden="false" customHeight="false" outlineLevel="0" collapsed="false">
      <c r="C185" s="0"/>
    </row>
    <row r="186" customFormat="false" ht="15.75" hidden="false" customHeight="false" outlineLevel="0" collapsed="false">
      <c r="C186" s="0"/>
    </row>
    <row r="187" customFormat="false" ht="15.75" hidden="false" customHeight="false" outlineLevel="0" collapsed="false">
      <c r="C187" s="0"/>
    </row>
    <row r="188" customFormat="false" ht="15.75" hidden="false" customHeight="false" outlineLevel="0" collapsed="false">
      <c r="C188" s="0"/>
    </row>
    <row r="189" customFormat="false" ht="15.75" hidden="false" customHeight="false" outlineLevel="0" collapsed="false">
      <c r="C189" s="0"/>
    </row>
    <row r="190" customFormat="false" ht="15.75" hidden="false" customHeight="false" outlineLevel="0" collapsed="false">
      <c r="C190" s="0"/>
    </row>
    <row r="191" customFormat="false" ht="15.75" hidden="false" customHeight="false" outlineLevel="0" collapsed="false">
      <c r="C191" s="0"/>
    </row>
    <row r="192" customFormat="false" ht="15.75" hidden="false" customHeight="false" outlineLevel="0" collapsed="false">
      <c r="C192" s="0"/>
    </row>
    <row r="193" customFormat="false" ht="15.75" hidden="false" customHeight="false" outlineLevel="0" collapsed="false">
      <c r="C193" s="0"/>
    </row>
    <row r="194" customFormat="false" ht="15.75" hidden="false" customHeight="false" outlineLevel="0" collapsed="false">
      <c r="C194" s="0"/>
    </row>
    <row r="195" customFormat="false" ht="15.75" hidden="false" customHeight="false" outlineLevel="0" collapsed="false">
      <c r="C195" s="0"/>
    </row>
    <row r="196" customFormat="false" ht="15.75" hidden="false" customHeight="false" outlineLevel="0" collapsed="false">
      <c r="C196" s="0"/>
    </row>
    <row r="197" customFormat="false" ht="15.75" hidden="false" customHeight="false" outlineLevel="0" collapsed="false">
      <c r="C197" s="0"/>
    </row>
    <row r="198" customFormat="false" ht="15.75" hidden="false" customHeight="false" outlineLevel="0" collapsed="false">
      <c r="C198" s="0"/>
    </row>
    <row r="199" customFormat="false" ht="15.75" hidden="false" customHeight="false" outlineLevel="0" collapsed="false">
      <c r="C199" s="0"/>
    </row>
    <row r="200" customFormat="false" ht="15.75" hidden="false" customHeight="false" outlineLevel="0" collapsed="false">
      <c r="C200" s="0"/>
    </row>
    <row r="201" customFormat="false" ht="15.75" hidden="false" customHeight="false" outlineLevel="0" collapsed="false">
      <c r="C201" s="0"/>
    </row>
    <row r="202" customFormat="false" ht="15.75" hidden="false" customHeight="false" outlineLevel="0" collapsed="false">
      <c r="C202" s="0"/>
    </row>
    <row r="203" customFormat="false" ht="15.75" hidden="false" customHeight="false" outlineLevel="0" collapsed="false">
      <c r="C203" s="0"/>
    </row>
    <row r="204" customFormat="false" ht="15.75" hidden="false" customHeight="false" outlineLevel="0" collapsed="false">
      <c r="C204" s="0"/>
    </row>
    <row r="205" customFormat="false" ht="15.75" hidden="false" customHeight="false" outlineLevel="0" collapsed="false">
      <c r="C205" s="0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C209" s="0"/>
    </row>
    <row r="210" customFormat="false" ht="15.75" hidden="false" customHeight="false" outlineLevel="0" collapsed="false">
      <c r="C210" s="0"/>
    </row>
    <row r="211" customFormat="false" ht="15.75" hidden="false" customHeight="false" outlineLevel="0" collapsed="false">
      <c r="C211" s="0"/>
    </row>
    <row r="212" customFormat="false" ht="15.75" hidden="false" customHeight="false" outlineLevel="0" collapsed="false">
      <c r="C212" s="0"/>
    </row>
    <row r="213" customFormat="false" ht="15.75" hidden="false" customHeight="false" outlineLevel="0" collapsed="false">
      <c r="C213" s="0"/>
    </row>
    <row r="214" customFormat="false" ht="15.75" hidden="false" customHeight="false" outlineLevel="0" collapsed="false">
      <c r="C214" s="0"/>
    </row>
    <row r="215" customFormat="false" ht="15.75" hidden="false" customHeight="false" outlineLevel="0" collapsed="false">
      <c r="C215" s="0"/>
    </row>
    <row r="216" customFormat="false" ht="15.75" hidden="false" customHeight="false" outlineLevel="0" collapsed="false">
      <c r="C216" s="0"/>
    </row>
    <row r="217" customFormat="false" ht="15.75" hidden="false" customHeight="false" outlineLevel="0" collapsed="false">
      <c r="C217" s="0"/>
    </row>
    <row r="218" customFormat="false" ht="15.75" hidden="false" customHeight="false" outlineLevel="0" collapsed="false">
      <c r="C218" s="0"/>
    </row>
    <row r="219" customFormat="false" ht="15.75" hidden="false" customHeight="false" outlineLevel="0" collapsed="false">
      <c r="C219" s="0"/>
    </row>
    <row r="220" customFormat="false" ht="15.75" hidden="false" customHeight="false" outlineLevel="0" collapsed="false">
      <c r="C220" s="0"/>
    </row>
    <row r="221" customFormat="false" ht="15.75" hidden="false" customHeight="false" outlineLevel="0" collapsed="false">
      <c r="C221" s="0"/>
    </row>
    <row r="222" customFormat="false" ht="15.75" hidden="false" customHeight="false" outlineLevel="0" collapsed="false">
      <c r="C222" s="0"/>
    </row>
    <row r="223" customFormat="false" ht="15.75" hidden="false" customHeight="false" outlineLevel="0" collapsed="false">
      <c r="C223" s="0"/>
    </row>
    <row r="224" customFormat="false" ht="15.75" hidden="false" customHeight="false" outlineLevel="0" collapsed="false">
      <c r="C224" s="0"/>
    </row>
    <row r="225" customFormat="false" ht="15.75" hidden="false" customHeight="false" outlineLevel="0" collapsed="false">
      <c r="C225" s="0"/>
    </row>
    <row r="226" customFormat="false" ht="15.75" hidden="false" customHeight="false" outlineLevel="0" collapsed="false">
      <c r="C226" s="0"/>
    </row>
    <row r="227" customFormat="false" ht="15.75" hidden="false" customHeight="false" outlineLevel="0" collapsed="false">
      <c r="C227" s="0"/>
    </row>
    <row r="228" customFormat="false" ht="15.75" hidden="false" customHeight="false" outlineLevel="0" collapsed="false">
      <c r="C228" s="0"/>
    </row>
    <row r="229" customFormat="false" ht="15.75" hidden="false" customHeight="false" outlineLevel="0" collapsed="false">
      <c r="C229" s="0"/>
    </row>
    <row r="230" customFormat="false" ht="15.75" hidden="false" customHeight="false" outlineLevel="0" collapsed="false">
      <c r="C230" s="0"/>
    </row>
    <row r="231" customFormat="false" ht="15.75" hidden="false" customHeight="false" outlineLevel="0" collapsed="false">
      <c r="C231" s="0"/>
    </row>
    <row r="232" customFormat="false" ht="15.75" hidden="false" customHeight="false" outlineLevel="0" collapsed="false">
      <c r="C232" s="0"/>
    </row>
    <row r="233" customFormat="false" ht="15.75" hidden="false" customHeight="false" outlineLevel="0" collapsed="false">
      <c r="C233" s="0"/>
    </row>
    <row r="234" customFormat="false" ht="15.75" hidden="false" customHeight="false" outlineLevel="0" collapsed="false">
      <c r="C234" s="0"/>
    </row>
    <row r="235" customFormat="false" ht="15.75" hidden="false" customHeight="false" outlineLevel="0" collapsed="false">
      <c r="C235" s="0"/>
    </row>
    <row r="236" customFormat="false" ht="15.75" hidden="false" customHeight="false" outlineLevel="0" collapsed="false">
      <c r="C236" s="0"/>
    </row>
    <row r="237" customFormat="false" ht="15.75" hidden="false" customHeight="false" outlineLevel="0" collapsed="false">
      <c r="C237" s="0"/>
    </row>
    <row r="238" customFormat="false" ht="15.75" hidden="false" customHeight="false" outlineLevel="0" collapsed="false">
      <c r="C238" s="0"/>
    </row>
    <row r="239" customFormat="false" ht="15.75" hidden="false" customHeight="false" outlineLevel="0" collapsed="false">
      <c r="C239" s="0"/>
    </row>
    <row r="240" customFormat="false" ht="15.75" hidden="false" customHeight="false" outlineLevel="0" collapsed="false">
      <c r="C240" s="0"/>
    </row>
    <row r="241" customFormat="false" ht="15.75" hidden="false" customHeight="false" outlineLevel="0" collapsed="false">
      <c r="C241" s="0"/>
    </row>
    <row r="242" customFormat="false" ht="15.75" hidden="false" customHeight="false" outlineLevel="0" collapsed="false">
      <c r="C242" s="0"/>
    </row>
    <row r="243" customFormat="false" ht="15.75" hidden="false" customHeight="false" outlineLevel="0" collapsed="false">
      <c r="C243" s="0"/>
    </row>
    <row r="244" customFormat="false" ht="15.75" hidden="false" customHeight="false" outlineLevel="0" collapsed="false">
      <c r="C244" s="0"/>
    </row>
    <row r="245" customFormat="false" ht="15.75" hidden="false" customHeight="false" outlineLevel="0" collapsed="false">
      <c r="C245" s="0"/>
    </row>
    <row r="246" customFormat="false" ht="15.75" hidden="false" customHeight="false" outlineLevel="0" collapsed="false">
      <c r="C246" s="0"/>
    </row>
    <row r="247" customFormat="false" ht="15.75" hidden="false" customHeight="false" outlineLevel="0" collapsed="false">
      <c r="C247" s="0"/>
    </row>
    <row r="248" customFormat="false" ht="15.75" hidden="false" customHeight="false" outlineLevel="0" collapsed="false">
      <c r="C248" s="0"/>
    </row>
    <row r="249" customFormat="false" ht="15.75" hidden="false" customHeight="false" outlineLevel="0" collapsed="false">
      <c r="C249" s="0"/>
    </row>
  </sheetData>
  <mergeCells count="275">
    <mergeCell ref="A8:A13"/>
    <mergeCell ref="B8:B13"/>
    <mergeCell ref="C8:C9"/>
    <mergeCell ref="D8:D9"/>
    <mergeCell ref="E8:E9"/>
    <mergeCell ref="F8:F9"/>
    <mergeCell ref="G8:G13"/>
    <mergeCell ref="Y8:Y9"/>
    <mergeCell ref="Z8:Z13"/>
    <mergeCell ref="AA8:AA9"/>
    <mergeCell ref="AE8:AE9"/>
    <mergeCell ref="C10:C11"/>
    <mergeCell ref="D10:D11"/>
    <mergeCell ref="E10:E11"/>
    <mergeCell ref="F10:F11"/>
    <mergeCell ref="Y10:Y11"/>
    <mergeCell ref="AA10:AA11"/>
    <mergeCell ref="AE10:AE11"/>
    <mergeCell ref="C12:C13"/>
    <mergeCell ref="D12:D13"/>
    <mergeCell ref="E12:E13"/>
    <mergeCell ref="F12:F13"/>
    <mergeCell ref="Y12:Y13"/>
    <mergeCell ref="AA12:AA13"/>
    <mergeCell ref="AE12:AE13"/>
    <mergeCell ref="A14:A19"/>
    <mergeCell ref="B14:B19"/>
    <mergeCell ref="C14:C15"/>
    <mergeCell ref="D14:D15"/>
    <mergeCell ref="E14:E15"/>
    <mergeCell ref="F14:F15"/>
    <mergeCell ref="G14:G19"/>
    <mergeCell ref="Y14:Y15"/>
    <mergeCell ref="Z14:Z19"/>
    <mergeCell ref="AA14:AA15"/>
    <mergeCell ref="AE14:AE15"/>
    <mergeCell ref="C16:C17"/>
    <mergeCell ref="D16:D17"/>
    <mergeCell ref="E16:E17"/>
    <mergeCell ref="F16:F17"/>
    <mergeCell ref="Y16:Y17"/>
    <mergeCell ref="AA16:AA17"/>
    <mergeCell ref="AE16:AE17"/>
    <mergeCell ref="C18:C19"/>
    <mergeCell ref="D18:D19"/>
    <mergeCell ref="E18:E19"/>
    <mergeCell ref="F18:F19"/>
    <mergeCell ref="Y18:Y19"/>
    <mergeCell ref="AA18:AA19"/>
    <mergeCell ref="AE18:AE19"/>
    <mergeCell ref="A20:A25"/>
    <mergeCell ref="B20:B25"/>
    <mergeCell ref="C20:C21"/>
    <mergeCell ref="D20:D21"/>
    <mergeCell ref="E20:E21"/>
    <mergeCell ref="F20:F21"/>
    <mergeCell ref="G20:G25"/>
    <mergeCell ref="Y20:Y21"/>
    <mergeCell ref="Z20:Z25"/>
    <mergeCell ref="AA20:AA21"/>
    <mergeCell ref="AE20:AE21"/>
    <mergeCell ref="C22:C23"/>
    <mergeCell ref="D22:D23"/>
    <mergeCell ref="E22:E23"/>
    <mergeCell ref="F22:F23"/>
    <mergeCell ref="Y22:Y23"/>
    <mergeCell ref="AA22:AA23"/>
    <mergeCell ref="AE22:AE23"/>
    <mergeCell ref="C24:C25"/>
    <mergeCell ref="D24:D25"/>
    <mergeCell ref="E24:E25"/>
    <mergeCell ref="F24:F25"/>
    <mergeCell ref="Y24:Y25"/>
    <mergeCell ref="AA24:AA25"/>
    <mergeCell ref="AE24:AE25"/>
    <mergeCell ref="A26:A31"/>
    <mergeCell ref="B26:B31"/>
    <mergeCell ref="C26:C27"/>
    <mergeCell ref="D26:D27"/>
    <mergeCell ref="E26:E27"/>
    <mergeCell ref="F26:F27"/>
    <mergeCell ref="G26:G31"/>
    <mergeCell ref="Y26:Y27"/>
    <mergeCell ref="Z26:Z31"/>
    <mergeCell ref="AA26:AA27"/>
    <mergeCell ref="AE26:AE27"/>
    <mergeCell ref="C28:C29"/>
    <mergeCell ref="D28:D29"/>
    <mergeCell ref="E28:E29"/>
    <mergeCell ref="F28:F29"/>
    <mergeCell ref="Y28:Y29"/>
    <mergeCell ref="AA28:AA29"/>
    <mergeCell ref="AE28:AE29"/>
    <mergeCell ref="C30:C31"/>
    <mergeCell ref="D30:D31"/>
    <mergeCell ref="E30:E31"/>
    <mergeCell ref="F30:F31"/>
    <mergeCell ref="Y30:Y31"/>
    <mergeCell ref="AA30:AA31"/>
    <mergeCell ref="AE30:AE31"/>
    <mergeCell ref="A32:A37"/>
    <mergeCell ref="B32:B37"/>
    <mergeCell ref="C32:C33"/>
    <mergeCell ref="D32:D33"/>
    <mergeCell ref="E32:E33"/>
    <mergeCell ref="F32:F33"/>
    <mergeCell ref="G32:G37"/>
    <mergeCell ref="Y32:Y33"/>
    <mergeCell ref="Z32:Z37"/>
    <mergeCell ref="AA32:AA33"/>
    <mergeCell ref="AE32:AE33"/>
    <mergeCell ref="C34:C35"/>
    <mergeCell ref="D34:D35"/>
    <mergeCell ref="E34:E35"/>
    <mergeCell ref="F34:F35"/>
    <mergeCell ref="Y34:Y35"/>
    <mergeCell ref="AA34:AA35"/>
    <mergeCell ref="AE34:AE35"/>
    <mergeCell ref="C36:C37"/>
    <mergeCell ref="D36:D37"/>
    <mergeCell ref="E36:E37"/>
    <mergeCell ref="F36:F37"/>
    <mergeCell ref="Y36:Y37"/>
    <mergeCell ref="AA36:AA37"/>
    <mergeCell ref="AE36:AE37"/>
    <mergeCell ref="A38:A43"/>
    <mergeCell ref="B38:B43"/>
    <mergeCell ref="C38:C39"/>
    <mergeCell ref="D38:D39"/>
    <mergeCell ref="E38:E39"/>
    <mergeCell ref="F38:F39"/>
    <mergeCell ref="G38:G43"/>
    <mergeCell ref="Y38:Y39"/>
    <mergeCell ref="Z38:Z43"/>
    <mergeCell ref="AA38:AA39"/>
    <mergeCell ref="AE38:AE39"/>
    <mergeCell ref="C40:C41"/>
    <mergeCell ref="D40:D41"/>
    <mergeCell ref="E40:E41"/>
    <mergeCell ref="F40:F41"/>
    <mergeCell ref="Y40:Y41"/>
    <mergeCell ref="AA40:AA41"/>
    <mergeCell ref="AE40:AE41"/>
    <mergeCell ref="C42:C43"/>
    <mergeCell ref="D42:D43"/>
    <mergeCell ref="E42:E43"/>
    <mergeCell ref="F42:F43"/>
    <mergeCell ref="Y42:Y43"/>
    <mergeCell ref="AA42:AA43"/>
    <mergeCell ref="AE42:AE43"/>
    <mergeCell ref="A44:A49"/>
    <mergeCell ref="B44:B49"/>
    <mergeCell ref="C44:C45"/>
    <mergeCell ref="D44:D45"/>
    <mergeCell ref="E44:E45"/>
    <mergeCell ref="F44:F45"/>
    <mergeCell ref="G44:G49"/>
    <mergeCell ref="Y44:Y45"/>
    <mergeCell ref="Z44:Z49"/>
    <mergeCell ref="AA44:AA45"/>
    <mergeCell ref="AE44:AE45"/>
    <mergeCell ref="C46:C47"/>
    <mergeCell ref="D46:D47"/>
    <mergeCell ref="E46:E47"/>
    <mergeCell ref="F46:F47"/>
    <mergeCell ref="Y46:Y47"/>
    <mergeCell ref="AA46:AA47"/>
    <mergeCell ref="AE46:AE47"/>
    <mergeCell ref="C48:C49"/>
    <mergeCell ref="D48:D49"/>
    <mergeCell ref="E48:E49"/>
    <mergeCell ref="F48:F49"/>
    <mergeCell ref="Y48:Y49"/>
    <mergeCell ref="AA48:AA49"/>
    <mergeCell ref="AE48:AE49"/>
    <mergeCell ref="A50:A55"/>
    <mergeCell ref="B50:B55"/>
    <mergeCell ref="C50:C51"/>
    <mergeCell ref="D50:D51"/>
    <mergeCell ref="E50:E51"/>
    <mergeCell ref="F50:F51"/>
    <mergeCell ref="G50:G55"/>
    <mergeCell ref="Y50:Y51"/>
    <mergeCell ref="Z50:Z55"/>
    <mergeCell ref="AA50:AA51"/>
    <mergeCell ref="AE50:AE51"/>
    <mergeCell ref="C52:C53"/>
    <mergeCell ref="D52:D53"/>
    <mergeCell ref="E52:E53"/>
    <mergeCell ref="F52:F53"/>
    <mergeCell ref="Y52:Y53"/>
    <mergeCell ref="AA52:AA53"/>
    <mergeCell ref="AE52:AE53"/>
    <mergeCell ref="C54:C55"/>
    <mergeCell ref="D54:D55"/>
    <mergeCell ref="E54:E55"/>
    <mergeCell ref="F54:F55"/>
    <mergeCell ref="Y54:Y55"/>
    <mergeCell ref="AA54:AA55"/>
    <mergeCell ref="AE54:AE55"/>
    <mergeCell ref="A56:A61"/>
    <mergeCell ref="B56:B61"/>
    <mergeCell ref="C56:C57"/>
    <mergeCell ref="D56:D57"/>
    <mergeCell ref="E56:E57"/>
    <mergeCell ref="F56:F57"/>
    <mergeCell ref="G56:G61"/>
    <mergeCell ref="Y56:Y57"/>
    <mergeCell ref="Z56:Z61"/>
    <mergeCell ref="AA56:AA57"/>
    <mergeCell ref="AE56:AE57"/>
    <mergeCell ref="C58:C59"/>
    <mergeCell ref="D58:D59"/>
    <mergeCell ref="E58:E59"/>
    <mergeCell ref="F58:F59"/>
    <mergeCell ref="Y58:Y59"/>
    <mergeCell ref="AA58:AA59"/>
    <mergeCell ref="AE58:AE59"/>
    <mergeCell ref="C60:C61"/>
    <mergeCell ref="D60:D61"/>
    <mergeCell ref="E60:E61"/>
    <mergeCell ref="F60:F61"/>
    <mergeCell ref="Y60:Y61"/>
    <mergeCell ref="AA60:AA61"/>
    <mergeCell ref="AE60:AE61"/>
    <mergeCell ref="A62:A67"/>
    <mergeCell ref="B62:B67"/>
    <mergeCell ref="C62:C63"/>
    <mergeCell ref="D62:D63"/>
    <mergeCell ref="E62:E63"/>
    <mergeCell ref="F62:F63"/>
    <mergeCell ref="G62:G67"/>
    <mergeCell ref="Y62:Y63"/>
    <mergeCell ref="Z62:Z67"/>
    <mergeCell ref="AA62:AA63"/>
    <mergeCell ref="AE62:AE63"/>
    <mergeCell ref="C64:C65"/>
    <mergeCell ref="D64:D65"/>
    <mergeCell ref="E64:E65"/>
    <mergeCell ref="F64:F65"/>
    <mergeCell ref="Y64:Y65"/>
    <mergeCell ref="AA64:AA65"/>
    <mergeCell ref="AE64:AE65"/>
    <mergeCell ref="C66:C67"/>
    <mergeCell ref="D66:D67"/>
    <mergeCell ref="E66:E67"/>
    <mergeCell ref="F66:F67"/>
    <mergeCell ref="Y66:Y67"/>
    <mergeCell ref="AA66:AA67"/>
    <mergeCell ref="AE66:AE67"/>
    <mergeCell ref="A68:A73"/>
    <mergeCell ref="B68:B73"/>
    <mergeCell ref="C68:C69"/>
    <mergeCell ref="D68:D69"/>
    <mergeCell ref="E68:E69"/>
    <mergeCell ref="F68:F69"/>
    <mergeCell ref="G68:G73"/>
    <mergeCell ref="Y68:Y69"/>
    <mergeCell ref="Z68:Z73"/>
    <mergeCell ref="AA68:AA69"/>
    <mergeCell ref="AE68:AE69"/>
    <mergeCell ref="C70:C71"/>
    <mergeCell ref="D70:D71"/>
    <mergeCell ref="E70:E71"/>
    <mergeCell ref="F70:F71"/>
    <mergeCell ref="Y70:Y71"/>
    <mergeCell ref="AA70:AA71"/>
    <mergeCell ref="AE70:AE71"/>
    <mergeCell ref="C72:C73"/>
    <mergeCell ref="D72:D73"/>
    <mergeCell ref="E72:E73"/>
    <mergeCell ref="F72:F73"/>
    <mergeCell ref="Y72:Y73"/>
    <mergeCell ref="AA72:AA73"/>
    <mergeCell ref="AE72:AE73"/>
  </mergeCells>
  <conditionalFormatting sqref="O8:O13 W8:W13">
    <cfRule type="cellIs" priority="2" operator="equal" aboveAverage="0" equalAverage="0" bottom="0" percent="0" rank="0" text="" dxfId="0">
      <formula>97</formula>
    </cfRule>
    <cfRule type="cellIs" priority="3" operator="equal" aboveAverage="0" equalAverage="0" bottom="0" percent="0" rank="0" text="" dxfId="1">
      <formula>98</formula>
    </cfRule>
    <cfRule type="cellIs" priority="4" operator="equal" aboveAverage="0" equalAverage="0" bottom="0" percent="0" rank="0" text="" dxfId="2">
      <formula>99</formula>
    </cfRule>
  </conditionalFormatting>
  <conditionalFormatting sqref="I8:N13 Q8:V13">
    <cfRule type="cellIs" priority="5" operator="equal" aboveAverage="0" equalAverage="0" bottom="0" percent="0" rank="0" text="" dxfId="3">
      <formula>97</formula>
    </cfRule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9</formula>
    </cfRule>
  </conditionalFormatting>
  <conditionalFormatting sqref="A8:A13">
    <cfRule type="cellIs" priority="8" operator="between" aboveAverage="0" equalAverage="0" bottom="0" percent="0" rank="0" text="" dxfId="6">
      <formula>1</formula>
      <formula>3</formula>
    </cfRule>
  </conditionalFormatting>
  <conditionalFormatting sqref="I8:N13 Q8:V13">
    <cfRule type="cellIs" priority="9" operator="equal" aboveAverage="0" equalAverage="0" bottom="0" percent="0" rank="0" text="" dxfId="7">
      <formula>100</formula>
    </cfRule>
  </conditionalFormatting>
  <conditionalFormatting sqref="O14:O73 W14:W73">
    <cfRule type="cellIs" priority="10" operator="equal" aboveAverage="0" equalAverage="0" bottom="0" percent="0" rank="0" text="" dxfId="8">
      <formula>97</formula>
    </cfRule>
    <cfRule type="cellIs" priority="11" operator="equal" aboveAverage="0" equalAverage="0" bottom="0" percent="0" rank="0" text="" dxfId="9">
      <formula>98</formula>
    </cfRule>
    <cfRule type="cellIs" priority="12" operator="equal" aboveAverage="0" equalAverage="0" bottom="0" percent="0" rank="0" text="" dxfId="10">
      <formula>99</formula>
    </cfRule>
  </conditionalFormatting>
  <conditionalFormatting sqref="I14:N73 Q14:V73">
    <cfRule type="cellIs" priority="13" operator="equal" aboveAverage="0" equalAverage="0" bottom="0" percent="0" rank="0" text="" dxfId="11">
      <formula>97</formula>
    </cfRule>
    <cfRule type="cellIs" priority="14" operator="equal" aboveAverage="0" equalAverage="0" bottom="0" percent="0" rank="0" text="" dxfId="12">
      <formula>98</formula>
    </cfRule>
    <cfRule type="cellIs" priority="15" operator="equal" aboveAverage="0" equalAverage="0" bottom="0" percent="0" rank="0" text="" dxfId="13">
      <formula>99</formula>
    </cfRule>
  </conditionalFormatting>
  <conditionalFormatting sqref="A14:A73">
    <cfRule type="cellIs" priority="16" operator="between" aboveAverage="0" equalAverage="0" bottom="0" percent="0" rank="0" text="" dxfId="14">
      <formula>1</formula>
      <formula>3</formula>
    </cfRule>
  </conditionalFormatting>
  <conditionalFormatting sqref="I14:N73 Q14:V73">
    <cfRule type="cellIs" priority="17" operator="equal" aboveAverage="0" equalAverage="0" bottom="0" percent="0" rank="0" text="" dxfId="15">
      <formula>100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7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92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7.7"/>
    <col collapsed="false" customWidth="true" hidden="false" outlineLevel="0" max="3" min="3" style="2" width="26.7"/>
    <col collapsed="false" customWidth="true" hidden="false" outlineLevel="0" max="4" min="4" style="72" width="4.28"/>
    <col collapsed="false" customWidth="true" hidden="false" outlineLevel="0" max="5" min="5" style="4" width="6.28"/>
    <col collapsed="false" customWidth="true" hidden="false" outlineLevel="0" max="6" min="6" style="5" width="4.28"/>
    <col collapsed="false" customWidth="true" hidden="false" outlineLevel="0" max="8" min="7" style="6" width="2.7"/>
    <col collapsed="false" customWidth="true" hidden="false" outlineLevel="0" max="14" min="9" style="73" width="5.99"/>
    <col collapsed="false" customWidth="true" hidden="false" outlineLevel="0" max="15" min="15" style="74" width="5.99"/>
    <col collapsed="false" customWidth="true" hidden="false" outlineLevel="0" max="16" min="16" style="6" width="2.7"/>
    <col collapsed="false" customWidth="true" hidden="false" outlineLevel="0" max="22" min="17" style="73" width="5.99"/>
    <col collapsed="false" customWidth="true" hidden="false" outlineLevel="0" max="23" min="23" style="74" width="5.99"/>
    <col collapsed="false" customWidth="true" hidden="false" outlineLevel="0" max="24" min="24" style="74" width="7.7"/>
    <col collapsed="false" customWidth="true" hidden="false" outlineLevel="0" max="25" min="25" style="74" width="8.7"/>
    <col collapsed="false" customWidth="true" hidden="false" outlineLevel="0" max="26" min="26" style="75" width="9.85"/>
    <col collapsed="false" customWidth="true" hidden="false" outlineLevel="0" max="27" min="27" style="11" width="6.99"/>
    <col collapsed="false" customWidth="true" hidden="true" outlineLevel="0" max="30" min="28" style="0" width="8.99"/>
    <col collapsed="false" customWidth="true" hidden="false" outlineLevel="0" max="31" min="31" style="0" width="7.99"/>
  </cols>
  <sheetData>
    <row r="1" customFormat="false" ht="18" hidden="false" customHeight="true" outlineLevel="0" collapsed="false">
      <c r="C1" s="12" t="s">
        <v>0</v>
      </c>
      <c r="H1" s="7"/>
      <c r="P1" s="7"/>
      <c r="Z1" s="74"/>
    </row>
    <row r="2" customFormat="false" ht="12.75" hidden="false" customHeight="false" outlineLevel="0" collapsed="false">
      <c r="C2" s="14" t="s">
        <v>1</v>
      </c>
      <c r="H2" s="7"/>
      <c r="L2" s="76"/>
      <c r="M2" s="76" t="s">
        <v>2</v>
      </c>
      <c r="N2" s="76"/>
      <c r="O2" s="77"/>
      <c r="P2" s="7"/>
      <c r="Q2" s="76" t="s">
        <v>3</v>
      </c>
      <c r="R2" s="76"/>
      <c r="Z2" s="74"/>
    </row>
    <row r="3" customFormat="false" ht="12.75" hidden="false" customHeight="false" outlineLevel="0" collapsed="false">
      <c r="C3" s="18" t="s">
        <v>55</v>
      </c>
      <c r="H3" s="7"/>
      <c r="L3" s="76"/>
      <c r="M3" s="76" t="s">
        <v>5</v>
      </c>
      <c r="N3" s="76"/>
      <c r="O3" s="77"/>
      <c r="P3" s="7"/>
      <c r="Q3" s="76"/>
      <c r="R3" s="76"/>
      <c r="Z3" s="74"/>
    </row>
    <row r="4" customFormat="false" ht="12.75" hidden="false" customHeight="false" outlineLevel="0" collapsed="false">
      <c r="C4" s="18"/>
      <c r="H4" s="7"/>
      <c r="L4" s="76"/>
      <c r="M4" s="76"/>
      <c r="N4" s="76"/>
      <c r="O4" s="77"/>
      <c r="P4" s="7"/>
      <c r="Q4" s="76"/>
      <c r="R4" s="76"/>
      <c r="Z4" s="74"/>
    </row>
    <row r="5" customFormat="false" ht="12.75" hidden="false" customHeight="false" outlineLevel="0" collapsed="false">
      <c r="C5" s="18"/>
      <c r="H5" s="7"/>
      <c r="L5" s="76"/>
      <c r="M5" s="76"/>
      <c r="N5" s="76"/>
      <c r="O5" s="77"/>
      <c r="P5" s="7"/>
      <c r="Q5" s="76"/>
      <c r="R5" s="76"/>
      <c r="Z5" s="74"/>
    </row>
    <row r="6" customFormat="false" ht="12.75" hidden="false" customHeight="false" outlineLevel="0" collapsed="false">
      <c r="C6" s="19"/>
      <c r="H6" s="7"/>
      <c r="L6" s="76"/>
      <c r="M6" s="76" t="s">
        <v>6</v>
      </c>
      <c r="N6" s="76"/>
      <c r="O6" s="77"/>
      <c r="P6" s="7"/>
      <c r="Q6" s="76"/>
      <c r="R6" s="76"/>
      <c r="Z6" s="74"/>
    </row>
    <row r="7" customFormat="false" ht="13.5" hidden="false" customHeight="false" outlineLevel="0" collapsed="false">
      <c r="C7" s="20" t="s">
        <v>7</v>
      </c>
      <c r="D7" s="21" t="s">
        <v>8</v>
      </c>
      <c r="E7" s="22" t="s">
        <v>9</v>
      </c>
      <c r="F7" s="23" t="s">
        <v>10</v>
      </c>
      <c r="G7" s="24"/>
      <c r="H7" s="24"/>
      <c r="P7" s="24"/>
      <c r="Z7" s="74"/>
    </row>
    <row r="8" customFormat="false" ht="15" hidden="false" customHeight="true" outlineLevel="0" collapsed="false">
      <c r="A8" s="25" t="n">
        <v>1</v>
      </c>
      <c r="B8" s="26" t="s">
        <v>56</v>
      </c>
      <c r="C8" s="78" t="s">
        <v>57</v>
      </c>
      <c r="D8" s="79" t="n">
        <v>1998</v>
      </c>
      <c r="E8" s="80" t="n">
        <v>40246</v>
      </c>
      <c r="F8" s="81" t="n">
        <v>370</v>
      </c>
      <c r="G8" s="31" t="n">
        <v>3</v>
      </c>
      <c r="H8" s="32" t="n">
        <v>1</v>
      </c>
      <c r="I8" s="33" t="n">
        <v>105.1</v>
      </c>
      <c r="J8" s="82" t="n">
        <v>105</v>
      </c>
      <c r="K8" s="82" t="n">
        <v>103.9</v>
      </c>
      <c r="L8" s="82" t="n">
        <v>104.5</v>
      </c>
      <c r="M8" s="82" t="n">
        <v>103.6</v>
      </c>
      <c r="N8" s="83" t="n">
        <v>103.2</v>
      </c>
      <c r="O8" s="84" t="n">
        <v>625.3</v>
      </c>
      <c r="P8" s="32" t="n">
        <v>2</v>
      </c>
      <c r="Q8" s="85" t="n">
        <v>103.2</v>
      </c>
      <c r="R8" s="86" t="n">
        <v>103.4</v>
      </c>
      <c r="S8" s="86" t="n">
        <v>103.7</v>
      </c>
      <c r="T8" s="86" t="n">
        <v>103.1</v>
      </c>
      <c r="U8" s="86" t="n">
        <v>103.6</v>
      </c>
      <c r="V8" s="87" t="n">
        <v>105.2</v>
      </c>
      <c r="W8" s="84" t="n">
        <v>622.2</v>
      </c>
      <c r="X8" s="88" t="n">
        <v>1247.5</v>
      </c>
      <c r="Y8" s="89" t="n">
        <v>2491.7</v>
      </c>
      <c r="Z8" s="90" t="n">
        <v>7274.65</v>
      </c>
      <c r="AA8" s="40" t="n">
        <v>103.820833333333</v>
      </c>
      <c r="AB8" s="0" t="n">
        <v>105.1</v>
      </c>
      <c r="AC8" s="0" t="n">
        <v>105.2</v>
      </c>
      <c r="AD8" s="0" t="n">
        <v>100</v>
      </c>
      <c r="AE8" s="41" t="n">
        <v>1</v>
      </c>
    </row>
    <row r="9" customFormat="false" ht="15" hidden="false" customHeight="true" outlineLevel="0" collapsed="false">
      <c r="A9" s="25" t="e">
        <f aca="false"/>
        <v>#REF!</v>
      </c>
      <c r="B9" s="26"/>
      <c r="C9" s="78"/>
      <c r="D9" s="79"/>
      <c r="E9" s="80"/>
      <c r="F9" s="81"/>
      <c r="G9" s="31"/>
      <c r="H9" s="42" t="n">
        <v>3</v>
      </c>
      <c r="I9" s="91" t="n">
        <v>105.5</v>
      </c>
      <c r="J9" s="92" t="n">
        <v>103.4</v>
      </c>
      <c r="K9" s="92" t="n">
        <v>104.3</v>
      </c>
      <c r="L9" s="92" t="n">
        <v>102.4</v>
      </c>
      <c r="M9" s="92" t="n">
        <v>101.5</v>
      </c>
      <c r="N9" s="93" t="n">
        <v>102.9</v>
      </c>
      <c r="O9" s="94" t="n">
        <v>620</v>
      </c>
      <c r="P9" s="42" t="n">
        <v>4</v>
      </c>
      <c r="Q9" s="91" t="n">
        <v>103.5</v>
      </c>
      <c r="R9" s="92" t="n">
        <v>103.1</v>
      </c>
      <c r="S9" s="92" t="n">
        <v>105.1</v>
      </c>
      <c r="T9" s="92" t="n">
        <v>104</v>
      </c>
      <c r="U9" s="92" t="n">
        <v>104.2</v>
      </c>
      <c r="V9" s="93" t="n">
        <v>104.3</v>
      </c>
      <c r="W9" s="94" t="n">
        <v>624.2</v>
      </c>
      <c r="X9" s="95" t="n">
        <v>1244.2</v>
      </c>
      <c r="Y9" s="89"/>
      <c r="Z9" s="90"/>
      <c r="AA9" s="40"/>
      <c r="AB9" s="0" t="n">
        <v>105.5</v>
      </c>
      <c r="AC9" s="0" t="n">
        <v>105.1</v>
      </c>
      <c r="AE9" s="41"/>
    </row>
    <row r="10" customFormat="false" ht="15" hidden="false" customHeight="true" outlineLevel="0" collapsed="false">
      <c r="A10" s="25" t="e">
        <f aca="false"/>
        <v>#REF!</v>
      </c>
      <c r="B10" s="26"/>
      <c r="C10" s="96" t="s">
        <v>58</v>
      </c>
      <c r="D10" s="49" t="n">
        <v>2004</v>
      </c>
      <c r="E10" s="50" t="n">
        <v>41802</v>
      </c>
      <c r="F10" s="51" t="n">
        <v>162</v>
      </c>
      <c r="G10" s="31"/>
      <c r="H10" s="52" t="n">
        <v>1</v>
      </c>
      <c r="I10" s="97" t="n">
        <v>102.1</v>
      </c>
      <c r="J10" s="98" t="n">
        <v>100.65</v>
      </c>
      <c r="K10" s="98" t="n">
        <v>102.9</v>
      </c>
      <c r="L10" s="98" t="n">
        <v>105.4</v>
      </c>
      <c r="M10" s="98" t="n">
        <v>102.7</v>
      </c>
      <c r="N10" s="99" t="n">
        <v>103.2</v>
      </c>
      <c r="O10" s="100" t="n">
        <v>616.95</v>
      </c>
      <c r="P10" s="52" t="n">
        <v>2</v>
      </c>
      <c r="Q10" s="101" t="n">
        <v>103.7</v>
      </c>
      <c r="R10" s="102" t="n">
        <v>102.2</v>
      </c>
      <c r="S10" s="102" t="n">
        <v>102</v>
      </c>
      <c r="T10" s="102" t="n">
        <v>104.1</v>
      </c>
      <c r="U10" s="102" t="n">
        <v>103.8</v>
      </c>
      <c r="V10" s="103" t="n">
        <v>104.6</v>
      </c>
      <c r="W10" s="100" t="n">
        <v>620.4</v>
      </c>
      <c r="X10" s="104" t="n">
        <v>1237.35</v>
      </c>
      <c r="Y10" s="105" t="n">
        <v>2475.75</v>
      </c>
      <c r="Z10" s="90"/>
      <c r="AA10" s="40" t="n">
        <v>103.15625</v>
      </c>
      <c r="AB10" s="0" t="n">
        <v>105.4</v>
      </c>
      <c r="AC10" s="0" t="n">
        <v>104.6</v>
      </c>
      <c r="AE10" s="41" t="n">
        <v>2</v>
      </c>
    </row>
    <row r="11" customFormat="false" ht="15" hidden="false" customHeight="true" outlineLevel="0" collapsed="false">
      <c r="A11" s="25" t="e">
        <f aca="false"/>
        <v>#REF!</v>
      </c>
      <c r="B11" s="26"/>
      <c r="C11" s="96"/>
      <c r="D11" s="49"/>
      <c r="E11" s="50"/>
      <c r="F11" s="51"/>
      <c r="G11" s="31"/>
      <c r="H11" s="42" t="n">
        <v>3</v>
      </c>
      <c r="I11" s="106" t="n">
        <v>102.5</v>
      </c>
      <c r="J11" s="107" t="n">
        <v>103.4</v>
      </c>
      <c r="K11" s="107" t="n">
        <v>104</v>
      </c>
      <c r="L11" s="107" t="n">
        <v>105.6</v>
      </c>
      <c r="M11" s="107" t="n">
        <v>104.4</v>
      </c>
      <c r="N11" s="108" t="n">
        <v>102.6</v>
      </c>
      <c r="O11" s="109" t="n">
        <v>622.5</v>
      </c>
      <c r="P11" s="42" t="n">
        <v>4</v>
      </c>
      <c r="Q11" s="106" t="n">
        <v>103.7</v>
      </c>
      <c r="R11" s="107" t="n">
        <v>102.7</v>
      </c>
      <c r="S11" s="107" t="n">
        <v>101.6</v>
      </c>
      <c r="T11" s="107" t="n">
        <v>101.8</v>
      </c>
      <c r="U11" s="107" t="n">
        <v>103.7</v>
      </c>
      <c r="V11" s="108" t="n">
        <v>102.4</v>
      </c>
      <c r="W11" s="109" t="n">
        <v>615.9</v>
      </c>
      <c r="X11" s="110" t="n">
        <v>1238.4</v>
      </c>
      <c r="Y11" s="105"/>
      <c r="Z11" s="90"/>
      <c r="AA11" s="40"/>
      <c r="AB11" s="0" t="n">
        <v>105.6</v>
      </c>
      <c r="AC11" s="0" t="n">
        <v>103.7</v>
      </c>
      <c r="AE11" s="41"/>
    </row>
    <row r="12" customFormat="false" ht="15" hidden="false" customHeight="true" outlineLevel="0" collapsed="false">
      <c r="A12" s="25" t="e">
        <f aca="false"/>
        <v>#REF!</v>
      </c>
      <c r="B12" s="26"/>
      <c r="C12" s="111" t="s">
        <v>59</v>
      </c>
      <c r="D12" s="112" t="n">
        <v>1971</v>
      </c>
      <c r="E12" s="113" t="n">
        <v>42391</v>
      </c>
      <c r="F12" s="114" t="n">
        <v>162</v>
      </c>
      <c r="G12" s="31"/>
      <c r="H12" s="52" t="n">
        <v>1</v>
      </c>
      <c r="I12" s="115" t="n">
        <v>94</v>
      </c>
      <c r="J12" s="116" t="n">
        <v>97.6</v>
      </c>
      <c r="K12" s="116" t="n">
        <v>99.2</v>
      </c>
      <c r="L12" s="116" t="n">
        <v>98.4</v>
      </c>
      <c r="M12" s="116" t="n">
        <v>91.8</v>
      </c>
      <c r="N12" s="117" t="n">
        <v>96.4</v>
      </c>
      <c r="O12" s="118" t="n">
        <v>577.4</v>
      </c>
      <c r="P12" s="52" t="n">
        <v>2</v>
      </c>
      <c r="Q12" s="119" t="n">
        <v>94.3</v>
      </c>
      <c r="R12" s="120" t="n">
        <v>98</v>
      </c>
      <c r="S12" s="120" t="n">
        <v>98.8</v>
      </c>
      <c r="T12" s="120" t="n">
        <v>99.3</v>
      </c>
      <c r="U12" s="120" t="n">
        <v>97.1</v>
      </c>
      <c r="V12" s="121" t="n">
        <v>96.3</v>
      </c>
      <c r="W12" s="118" t="n">
        <v>583.8</v>
      </c>
      <c r="X12" s="122" t="n">
        <v>1161.2</v>
      </c>
      <c r="Y12" s="123" t="n">
        <v>2307.2</v>
      </c>
      <c r="Z12" s="90"/>
      <c r="AA12" s="40" t="n">
        <v>96.1333333333333</v>
      </c>
      <c r="AB12" s="0" t="n">
        <v>99.2</v>
      </c>
      <c r="AC12" s="0" t="n">
        <v>99.3</v>
      </c>
      <c r="AE12" s="41" t="n">
        <v>8</v>
      </c>
    </row>
    <row r="13" customFormat="false" ht="15" hidden="false" customHeight="true" outlineLevel="0" collapsed="false">
      <c r="A13" s="25" t="e">
        <f aca="false"/>
        <v>#REF!</v>
      </c>
      <c r="B13" s="26"/>
      <c r="C13" s="111"/>
      <c r="D13" s="112"/>
      <c r="E13" s="113"/>
      <c r="F13" s="114"/>
      <c r="G13" s="31"/>
      <c r="H13" s="66" t="n">
        <v>3</v>
      </c>
      <c r="I13" s="124" t="n">
        <v>96.9</v>
      </c>
      <c r="J13" s="125" t="n">
        <v>93.8</v>
      </c>
      <c r="K13" s="125" t="n">
        <v>99.4</v>
      </c>
      <c r="L13" s="125" t="n">
        <v>91.2</v>
      </c>
      <c r="M13" s="125" t="n">
        <v>97.6</v>
      </c>
      <c r="N13" s="126" t="n">
        <v>96</v>
      </c>
      <c r="O13" s="127" t="n">
        <v>574.9</v>
      </c>
      <c r="P13" s="66" t="n">
        <v>4</v>
      </c>
      <c r="Q13" s="128" t="n">
        <v>95.6</v>
      </c>
      <c r="R13" s="125" t="n">
        <v>92.1</v>
      </c>
      <c r="S13" s="125" t="n">
        <v>96.4</v>
      </c>
      <c r="T13" s="125" t="n">
        <v>94.1</v>
      </c>
      <c r="U13" s="125" t="n">
        <v>96.5</v>
      </c>
      <c r="V13" s="126" t="n">
        <v>96.4</v>
      </c>
      <c r="W13" s="127" t="n">
        <v>571.1</v>
      </c>
      <c r="X13" s="129" t="n">
        <v>1146</v>
      </c>
      <c r="Y13" s="123"/>
      <c r="Z13" s="90"/>
      <c r="AA13" s="40"/>
      <c r="AB13" s="0" t="n">
        <v>99.4</v>
      </c>
      <c r="AC13" s="0" t="n">
        <v>96.5</v>
      </c>
      <c r="AE13" s="41"/>
    </row>
    <row r="14" customFormat="false" ht="15" hidden="false" customHeight="true" outlineLevel="0" collapsed="false">
      <c r="A14" s="25" t="n">
        <v>2</v>
      </c>
      <c r="B14" s="26" t="s">
        <v>60</v>
      </c>
      <c r="C14" s="78" t="s">
        <v>61</v>
      </c>
      <c r="D14" s="79" t="n">
        <v>1989</v>
      </c>
      <c r="E14" s="80" t="n">
        <v>34460</v>
      </c>
      <c r="F14" s="81" t="n">
        <v>15</v>
      </c>
      <c r="G14" s="31" t="n">
        <v>2</v>
      </c>
      <c r="H14" s="32" t="n">
        <v>1</v>
      </c>
      <c r="I14" s="130" t="n">
        <v>102</v>
      </c>
      <c r="J14" s="82" t="n">
        <v>102.1</v>
      </c>
      <c r="K14" s="82" t="n">
        <v>100.3</v>
      </c>
      <c r="L14" s="82" t="n">
        <v>104.5</v>
      </c>
      <c r="M14" s="82" t="n">
        <v>102.2</v>
      </c>
      <c r="N14" s="83" t="n">
        <v>104.4</v>
      </c>
      <c r="O14" s="84" t="n">
        <v>615.5</v>
      </c>
      <c r="P14" s="32" t="n">
        <v>2</v>
      </c>
      <c r="Q14" s="85" t="n">
        <v>102.4</v>
      </c>
      <c r="R14" s="86" t="n">
        <v>102.1</v>
      </c>
      <c r="S14" s="86" t="n">
        <v>101.5</v>
      </c>
      <c r="T14" s="86" t="n">
        <v>101.3</v>
      </c>
      <c r="U14" s="86" t="n">
        <v>101.9</v>
      </c>
      <c r="V14" s="87" t="n">
        <v>103.1</v>
      </c>
      <c r="W14" s="84" t="n">
        <v>612.3</v>
      </c>
      <c r="X14" s="88" t="n">
        <v>1227.8</v>
      </c>
      <c r="Y14" s="89" t="n">
        <v>2459</v>
      </c>
      <c r="Z14" s="90" t="n">
        <v>7157.5</v>
      </c>
      <c r="AA14" s="40" t="n">
        <v>102.458333333333</v>
      </c>
      <c r="AB14" s="0" t="n">
        <v>104.5</v>
      </c>
      <c r="AC14" s="0" t="n">
        <v>103.1</v>
      </c>
      <c r="AD14" s="0" t="n">
        <v>100</v>
      </c>
      <c r="AE14" s="41" t="n">
        <v>3</v>
      </c>
    </row>
    <row r="15" customFormat="false" ht="15" hidden="false" customHeight="true" outlineLevel="0" collapsed="false">
      <c r="A15" s="25" t="e">
        <f aca="false"/>
        <v>#REF!</v>
      </c>
      <c r="B15" s="26"/>
      <c r="C15" s="78"/>
      <c r="D15" s="79"/>
      <c r="E15" s="80"/>
      <c r="F15" s="81"/>
      <c r="G15" s="31"/>
      <c r="H15" s="42" t="n">
        <v>3</v>
      </c>
      <c r="I15" s="124" t="n">
        <v>101.7</v>
      </c>
      <c r="J15" s="125" t="n">
        <v>100</v>
      </c>
      <c r="K15" s="125" t="n">
        <v>104.2</v>
      </c>
      <c r="L15" s="125" t="n">
        <v>101.9</v>
      </c>
      <c r="M15" s="125" t="n">
        <v>104</v>
      </c>
      <c r="N15" s="126" t="n">
        <v>101.3</v>
      </c>
      <c r="O15" s="94" t="n">
        <v>613.1</v>
      </c>
      <c r="P15" s="42" t="n">
        <v>4</v>
      </c>
      <c r="Q15" s="91" t="n">
        <v>103</v>
      </c>
      <c r="R15" s="92" t="n">
        <v>101.3</v>
      </c>
      <c r="S15" s="92" t="n">
        <v>103.9</v>
      </c>
      <c r="T15" s="92" t="n">
        <v>103.3</v>
      </c>
      <c r="U15" s="92" t="n">
        <v>102.2</v>
      </c>
      <c r="V15" s="93" t="n">
        <v>104.4</v>
      </c>
      <c r="W15" s="94" t="n">
        <v>618.1</v>
      </c>
      <c r="X15" s="95" t="n">
        <v>1231.2</v>
      </c>
      <c r="Y15" s="89"/>
      <c r="Z15" s="90"/>
      <c r="AA15" s="40"/>
      <c r="AB15" s="0" t="n">
        <v>104.2</v>
      </c>
      <c r="AC15" s="0" t="n">
        <v>104.4</v>
      </c>
      <c r="AE15" s="41"/>
    </row>
    <row r="16" customFormat="false" ht="15" hidden="false" customHeight="true" outlineLevel="0" collapsed="false">
      <c r="A16" s="25" t="e">
        <f aca="false"/>
        <v>#REF!</v>
      </c>
      <c r="B16" s="26"/>
      <c r="C16" s="48" t="s">
        <v>62</v>
      </c>
      <c r="D16" s="49" t="n">
        <v>2004</v>
      </c>
      <c r="E16" s="50" t="n">
        <v>42332</v>
      </c>
      <c r="F16" s="51" t="n">
        <v>69</v>
      </c>
      <c r="G16" s="31"/>
      <c r="H16" s="52" t="n">
        <v>1</v>
      </c>
      <c r="I16" s="97" t="n">
        <v>96.2</v>
      </c>
      <c r="J16" s="98" t="n">
        <v>94.4</v>
      </c>
      <c r="K16" s="98" t="n">
        <v>97.5</v>
      </c>
      <c r="L16" s="98" t="n">
        <v>99.4</v>
      </c>
      <c r="M16" s="98" t="n">
        <v>97.3</v>
      </c>
      <c r="N16" s="99" t="n">
        <v>99</v>
      </c>
      <c r="O16" s="100" t="n">
        <v>583.8</v>
      </c>
      <c r="P16" s="52" t="n">
        <v>2</v>
      </c>
      <c r="Q16" s="101" t="n">
        <v>95.6</v>
      </c>
      <c r="R16" s="102" t="n">
        <v>96.7</v>
      </c>
      <c r="S16" s="102" t="n">
        <v>98.1</v>
      </c>
      <c r="T16" s="102" t="n">
        <v>97.1</v>
      </c>
      <c r="U16" s="102" t="n">
        <v>98.7</v>
      </c>
      <c r="V16" s="103" t="n">
        <v>97.8</v>
      </c>
      <c r="W16" s="100" t="n">
        <v>584</v>
      </c>
      <c r="X16" s="104" t="n">
        <v>1167.8</v>
      </c>
      <c r="Y16" s="105" t="n">
        <v>2295.5</v>
      </c>
      <c r="Z16" s="90"/>
      <c r="AA16" s="40" t="n">
        <v>95.6458333333333</v>
      </c>
      <c r="AB16" s="0" t="n">
        <v>99.4</v>
      </c>
      <c r="AC16" s="0" t="n">
        <v>98.7</v>
      </c>
      <c r="AE16" s="41" t="n">
        <v>9</v>
      </c>
    </row>
    <row r="17" customFormat="false" ht="15" hidden="false" customHeight="true" outlineLevel="0" collapsed="false">
      <c r="A17" s="25" t="e">
        <f aca="false"/>
        <v>#REF!</v>
      </c>
      <c r="B17" s="26"/>
      <c r="C17" s="48"/>
      <c r="D17" s="49"/>
      <c r="E17" s="50"/>
      <c r="F17" s="51"/>
      <c r="G17" s="31"/>
      <c r="H17" s="42" t="n">
        <v>3</v>
      </c>
      <c r="I17" s="106" t="n">
        <v>93</v>
      </c>
      <c r="J17" s="107" t="n">
        <v>98.5</v>
      </c>
      <c r="K17" s="107" t="n">
        <v>96.2</v>
      </c>
      <c r="L17" s="107" t="n">
        <v>94.5</v>
      </c>
      <c r="M17" s="107" t="n">
        <v>98.4</v>
      </c>
      <c r="N17" s="108" t="n">
        <v>94.9</v>
      </c>
      <c r="O17" s="109" t="n">
        <v>575.5</v>
      </c>
      <c r="P17" s="42" t="n">
        <v>4</v>
      </c>
      <c r="Q17" s="106" t="n">
        <v>94.7</v>
      </c>
      <c r="R17" s="107" t="n">
        <v>94</v>
      </c>
      <c r="S17" s="107" t="n">
        <v>88.6</v>
      </c>
      <c r="T17" s="107" t="n">
        <v>85.9</v>
      </c>
      <c r="U17" s="107" t="n">
        <v>95.5</v>
      </c>
      <c r="V17" s="108" t="n">
        <v>93.5</v>
      </c>
      <c r="W17" s="109" t="n">
        <v>552.2</v>
      </c>
      <c r="X17" s="110" t="n">
        <v>1127.7</v>
      </c>
      <c r="Y17" s="105"/>
      <c r="Z17" s="90"/>
      <c r="AA17" s="40"/>
      <c r="AB17" s="0" t="n">
        <v>98.5</v>
      </c>
      <c r="AC17" s="0" t="n">
        <v>95.5</v>
      </c>
      <c r="AE17" s="41"/>
    </row>
    <row r="18" customFormat="false" ht="15" hidden="false" customHeight="true" outlineLevel="0" collapsed="false">
      <c r="A18" s="25" t="e">
        <f aca="false"/>
        <v>#REF!</v>
      </c>
      <c r="B18" s="26"/>
      <c r="C18" s="59" t="s">
        <v>63</v>
      </c>
      <c r="D18" s="60" t="n">
        <v>0</v>
      </c>
      <c r="E18" s="61" t="n">
        <v>0</v>
      </c>
      <c r="F18" s="62" t="n">
        <v>0</v>
      </c>
      <c r="G18" s="31"/>
      <c r="H18" s="52" t="n">
        <v>1</v>
      </c>
      <c r="I18" s="115" t="n">
        <v>104.9</v>
      </c>
      <c r="J18" s="116" t="n">
        <v>102</v>
      </c>
      <c r="K18" s="116" t="n">
        <v>103.5</v>
      </c>
      <c r="L18" s="116" t="n">
        <v>104.1</v>
      </c>
      <c r="M18" s="116" t="n">
        <v>103.8</v>
      </c>
      <c r="N18" s="117" t="n">
        <v>102.5</v>
      </c>
      <c r="O18" s="118" t="n">
        <v>620.8</v>
      </c>
      <c r="P18" s="52" t="n">
        <v>2</v>
      </c>
      <c r="Q18" s="119" t="n">
        <v>97.2</v>
      </c>
      <c r="R18" s="120" t="n">
        <v>100.2</v>
      </c>
      <c r="S18" s="120" t="n">
        <v>100.3</v>
      </c>
      <c r="T18" s="120" t="n">
        <v>94.2</v>
      </c>
      <c r="U18" s="120" t="n">
        <v>100.1</v>
      </c>
      <c r="V18" s="121" t="n">
        <v>96.6</v>
      </c>
      <c r="W18" s="118" t="n">
        <v>588.6</v>
      </c>
      <c r="X18" s="122" t="n">
        <v>1209.4</v>
      </c>
      <c r="Y18" s="123" t="n">
        <v>2403</v>
      </c>
      <c r="Z18" s="90"/>
      <c r="AA18" s="40" t="n">
        <v>100.125</v>
      </c>
      <c r="AB18" s="0" t="n">
        <v>104.9</v>
      </c>
      <c r="AC18" s="0" t="n">
        <v>100.3</v>
      </c>
      <c r="AE18" s="41" t="n">
        <v>4</v>
      </c>
    </row>
    <row r="19" customFormat="false" ht="15" hidden="false" customHeight="true" outlineLevel="0" collapsed="false">
      <c r="A19" s="25" t="e">
        <f aca="false"/>
        <v>#REF!</v>
      </c>
      <c r="B19" s="26"/>
      <c r="C19" s="59"/>
      <c r="D19" s="60"/>
      <c r="E19" s="61"/>
      <c r="F19" s="62"/>
      <c r="G19" s="31"/>
      <c r="H19" s="66" t="n">
        <v>3</v>
      </c>
      <c r="I19" s="124" t="n">
        <v>103.3</v>
      </c>
      <c r="J19" s="125" t="n">
        <v>100.7</v>
      </c>
      <c r="K19" s="125" t="n">
        <v>103.3</v>
      </c>
      <c r="L19" s="125" t="n">
        <v>100.8</v>
      </c>
      <c r="M19" s="125" t="n">
        <v>103.7</v>
      </c>
      <c r="N19" s="126" t="n">
        <v>103.1</v>
      </c>
      <c r="O19" s="127" t="n">
        <v>614.9</v>
      </c>
      <c r="P19" s="66" t="n">
        <v>4</v>
      </c>
      <c r="Q19" s="124" t="n">
        <v>95.1</v>
      </c>
      <c r="R19" s="125" t="n">
        <v>93.6</v>
      </c>
      <c r="S19" s="125" t="n">
        <v>93.2</v>
      </c>
      <c r="T19" s="125" t="n">
        <v>100.9</v>
      </c>
      <c r="U19" s="125" t="n">
        <v>98.9</v>
      </c>
      <c r="V19" s="126" t="n">
        <v>97</v>
      </c>
      <c r="W19" s="127" t="n">
        <v>578.7</v>
      </c>
      <c r="X19" s="129" t="n">
        <v>1193.6</v>
      </c>
      <c r="Y19" s="123"/>
      <c r="Z19" s="90"/>
      <c r="AA19" s="40"/>
      <c r="AB19" s="0" t="n">
        <v>103.7</v>
      </c>
      <c r="AC19" s="0" t="n">
        <v>100.9</v>
      </c>
      <c r="AE19" s="41"/>
    </row>
    <row r="20" customFormat="false" ht="15" hidden="false" customHeight="true" outlineLevel="0" collapsed="false">
      <c r="A20" s="25" t="n">
        <v>3</v>
      </c>
      <c r="B20" s="26" t="s">
        <v>64</v>
      </c>
      <c r="C20" s="78" t="s">
        <v>65</v>
      </c>
      <c r="D20" s="79" t="n">
        <v>2005</v>
      </c>
      <c r="E20" s="80" t="n">
        <v>42392</v>
      </c>
      <c r="F20" s="81" t="n">
        <v>162</v>
      </c>
      <c r="G20" s="31" t="n">
        <v>1</v>
      </c>
      <c r="H20" s="32" t="n">
        <v>1</v>
      </c>
      <c r="I20" s="33" t="n">
        <v>100.8</v>
      </c>
      <c r="J20" s="82" t="n">
        <v>91</v>
      </c>
      <c r="K20" s="82" t="n">
        <v>98.6</v>
      </c>
      <c r="L20" s="82" t="n">
        <v>97.3</v>
      </c>
      <c r="M20" s="82" t="n">
        <v>97.2</v>
      </c>
      <c r="N20" s="83" t="n">
        <v>95.6</v>
      </c>
      <c r="O20" s="84" t="n">
        <v>580.5</v>
      </c>
      <c r="P20" s="32" t="n">
        <v>2</v>
      </c>
      <c r="Q20" s="130" t="n">
        <v>95.5</v>
      </c>
      <c r="R20" s="82" t="n">
        <v>98.7</v>
      </c>
      <c r="S20" s="82" t="n">
        <v>95.2</v>
      </c>
      <c r="T20" s="82" t="n">
        <v>97</v>
      </c>
      <c r="U20" s="82" t="n">
        <v>99</v>
      </c>
      <c r="V20" s="83" t="n">
        <v>97.1</v>
      </c>
      <c r="W20" s="84" t="n">
        <v>582.5</v>
      </c>
      <c r="X20" s="88" t="n">
        <v>1163</v>
      </c>
      <c r="Y20" s="89" t="n">
        <v>2344.6</v>
      </c>
      <c r="Z20" s="90" t="n">
        <v>7046.6</v>
      </c>
      <c r="AA20" s="40" t="n">
        <v>97.6916666666667</v>
      </c>
      <c r="AB20" s="0" t="n">
        <v>100.8</v>
      </c>
      <c r="AC20" s="0" t="n">
        <v>99</v>
      </c>
      <c r="AD20" s="0" t="n">
        <v>100</v>
      </c>
      <c r="AE20" s="41" t="n">
        <v>6</v>
      </c>
    </row>
    <row r="21" customFormat="false" ht="15" hidden="false" customHeight="true" outlineLevel="0" collapsed="false">
      <c r="A21" s="25" t="e">
        <f aca="false"/>
        <v>#REF!</v>
      </c>
      <c r="B21" s="26"/>
      <c r="C21" s="78"/>
      <c r="D21" s="79"/>
      <c r="E21" s="80"/>
      <c r="F21" s="81"/>
      <c r="G21" s="31"/>
      <c r="H21" s="42" t="n">
        <v>3</v>
      </c>
      <c r="I21" s="91" t="n">
        <v>99.8</v>
      </c>
      <c r="J21" s="92" t="n">
        <v>101.2</v>
      </c>
      <c r="K21" s="92" t="n">
        <v>100.6</v>
      </c>
      <c r="L21" s="92" t="n">
        <v>97.9</v>
      </c>
      <c r="M21" s="92" t="n">
        <v>99.5</v>
      </c>
      <c r="N21" s="93" t="n">
        <v>98.7</v>
      </c>
      <c r="O21" s="94" t="n">
        <v>597.7</v>
      </c>
      <c r="P21" s="42" t="n">
        <v>4</v>
      </c>
      <c r="Q21" s="91" t="n">
        <v>100.3</v>
      </c>
      <c r="R21" s="92" t="n">
        <v>93.6</v>
      </c>
      <c r="S21" s="92" t="n">
        <v>99.1</v>
      </c>
      <c r="T21" s="92" t="n">
        <v>96.4</v>
      </c>
      <c r="U21" s="92" t="n">
        <v>95.1</v>
      </c>
      <c r="V21" s="93" t="n">
        <v>99.4</v>
      </c>
      <c r="W21" s="94" t="n">
        <v>583.9</v>
      </c>
      <c r="X21" s="95" t="n">
        <v>1181.6</v>
      </c>
      <c r="Y21" s="89"/>
      <c r="Z21" s="90"/>
      <c r="AA21" s="40"/>
      <c r="AB21" s="0" t="n">
        <v>101.2</v>
      </c>
      <c r="AC21" s="0" t="n">
        <v>100.3</v>
      </c>
      <c r="AE21" s="41"/>
    </row>
    <row r="22" customFormat="false" ht="15" hidden="false" customHeight="true" outlineLevel="0" collapsed="false">
      <c r="A22" s="25" t="e">
        <f aca="false"/>
        <v>#REF!</v>
      </c>
      <c r="B22" s="26"/>
      <c r="C22" s="48" t="s">
        <v>66</v>
      </c>
      <c r="D22" s="49" t="n">
        <v>2008</v>
      </c>
      <c r="E22" s="50" t="n">
        <v>43735</v>
      </c>
      <c r="F22" s="51" t="n">
        <v>162</v>
      </c>
      <c r="G22" s="31"/>
      <c r="H22" s="52" t="n">
        <v>1</v>
      </c>
      <c r="I22" s="97" t="n">
        <v>95.7</v>
      </c>
      <c r="J22" s="98" t="n">
        <v>95.4</v>
      </c>
      <c r="K22" s="98" t="n">
        <v>95.6</v>
      </c>
      <c r="L22" s="98" t="n">
        <v>95.7</v>
      </c>
      <c r="M22" s="98" t="n">
        <v>97.9</v>
      </c>
      <c r="N22" s="99" t="n">
        <v>95.2</v>
      </c>
      <c r="O22" s="100" t="n">
        <v>575.5</v>
      </c>
      <c r="P22" s="52" t="n">
        <v>2</v>
      </c>
      <c r="Q22" s="101" t="n">
        <v>97.1</v>
      </c>
      <c r="R22" s="102" t="n">
        <v>98.3</v>
      </c>
      <c r="S22" s="102" t="n">
        <v>98.3</v>
      </c>
      <c r="T22" s="102" t="n">
        <v>97</v>
      </c>
      <c r="U22" s="102" t="n">
        <v>95.6</v>
      </c>
      <c r="V22" s="103" t="n">
        <v>93.8</v>
      </c>
      <c r="W22" s="100" t="n">
        <v>580.1</v>
      </c>
      <c r="X22" s="104" t="n">
        <v>1155.6</v>
      </c>
      <c r="Y22" s="105" t="n">
        <v>2323.2</v>
      </c>
      <c r="Z22" s="90"/>
      <c r="AA22" s="40" t="n">
        <v>96.8</v>
      </c>
      <c r="AB22" s="0" t="n">
        <v>97.9</v>
      </c>
      <c r="AC22" s="0" t="n">
        <v>98.3</v>
      </c>
      <c r="AE22" s="41" t="n">
        <v>7</v>
      </c>
    </row>
    <row r="23" customFormat="false" ht="15" hidden="false" customHeight="true" outlineLevel="0" collapsed="false">
      <c r="A23" s="25" t="e">
        <f aca="false"/>
        <v>#REF!</v>
      </c>
      <c r="B23" s="26"/>
      <c r="C23" s="48"/>
      <c r="D23" s="49"/>
      <c r="E23" s="50"/>
      <c r="F23" s="51"/>
      <c r="G23" s="31"/>
      <c r="H23" s="42" t="n">
        <v>3</v>
      </c>
      <c r="I23" s="106" t="n">
        <v>101.4</v>
      </c>
      <c r="J23" s="107" t="n">
        <v>97.5</v>
      </c>
      <c r="K23" s="107" t="n">
        <v>95.8</v>
      </c>
      <c r="L23" s="107" t="n">
        <v>98.1</v>
      </c>
      <c r="M23" s="107" t="n">
        <v>95.9</v>
      </c>
      <c r="N23" s="108" t="n">
        <v>100</v>
      </c>
      <c r="O23" s="109" t="n">
        <v>588.7</v>
      </c>
      <c r="P23" s="42" t="n">
        <v>4</v>
      </c>
      <c r="Q23" s="106" t="n">
        <v>91.4</v>
      </c>
      <c r="R23" s="107" t="n">
        <v>94</v>
      </c>
      <c r="S23" s="107" t="n">
        <v>99.5</v>
      </c>
      <c r="T23" s="107" t="n">
        <v>99.4</v>
      </c>
      <c r="U23" s="107" t="n">
        <v>97.6</v>
      </c>
      <c r="V23" s="108" t="n">
        <v>97</v>
      </c>
      <c r="W23" s="109" t="n">
        <v>578.9</v>
      </c>
      <c r="X23" s="110" t="n">
        <v>1167.6</v>
      </c>
      <c r="Y23" s="105"/>
      <c r="Z23" s="90"/>
      <c r="AA23" s="40"/>
      <c r="AB23" s="0" t="n">
        <v>101.4</v>
      </c>
      <c r="AC23" s="0" t="n">
        <v>99.5</v>
      </c>
      <c r="AE23" s="41"/>
    </row>
    <row r="24" customFormat="false" ht="15" hidden="false" customHeight="true" outlineLevel="0" collapsed="false">
      <c r="A24" s="25" t="e">
        <f aca="false"/>
        <v>#REF!</v>
      </c>
      <c r="B24" s="26"/>
      <c r="C24" s="59" t="s">
        <v>67</v>
      </c>
      <c r="D24" s="60" t="n">
        <v>2007</v>
      </c>
      <c r="E24" s="61" t="n">
        <v>43736</v>
      </c>
      <c r="F24" s="62" t="n">
        <v>162</v>
      </c>
      <c r="G24" s="31"/>
      <c r="H24" s="52" t="n">
        <v>1</v>
      </c>
      <c r="I24" s="115" t="n">
        <v>96.6</v>
      </c>
      <c r="J24" s="116" t="n">
        <v>101.4</v>
      </c>
      <c r="K24" s="116" t="n">
        <v>102.1</v>
      </c>
      <c r="L24" s="116" t="n">
        <v>101.9</v>
      </c>
      <c r="M24" s="116" t="n">
        <v>100.7</v>
      </c>
      <c r="N24" s="117" t="n">
        <v>101.2</v>
      </c>
      <c r="O24" s="118" t="n">
        <v>603.9</v>
      </c>
      <c r="P24" s="52" t="n">
        <v>2</v>
      </c>
      <c r="Q24" s="119" t="n">
        <v>101.3</v>
      </c>
      <c r="R24" s="120" t="n">
        <v>95.6</v>
      </c>
      <c r="S24" s="120" t="n">
        <v>98.7</v>
      </c>
      <c r="T24" s="120" t="n">
        <v>99.6</v>
      </c>
      <c r="U24" s="120" t="n">
        <v>95.9</v>
      </c>
      <c r="V24" s="121" t="n">
        <v>100.5</v>
      </c>
      <c r="W24" s="118" t="n">
        <v>591.6</v>
      </c>
      <c r="X24" s="122" t="n">
        <v>1195.5</v>
      </c>
      <c r="Y24" s="123" t="n">
        <v>2378.8</v>
      </c>
      <c r="Z24" s="90"/>
      <c r="AA24" s="40" t="n">
        <v>99.1166666666667</v>
      </c>
      <c r="AB24" s="0" t="n">
        <v>102.1</v>
      </c>
      <c r="AC24" s="0" t="n">
        <v>101.3</v>
      </c>
      <c r="AE24" s="41" t="n">
        <v>5</v>
      </c>
    </row>
    <row r="25" customFormat="false" ht="15" hidden="false" customHeight="true" outlineLevel="0" collapsed="false">
      <c r="A25" s="25" t="e">
        <f aca="false"/>
        <v>#REF!</v>
      </c>
      <c r="B25" s="26"/>
      <c r="C25" s="59"/>
      <c r="D25" s="60"/>
      <c r="E25" s="61"/>
      <c r="F25" s="62"/>
      <c r="G25" s="31"/>
      <c r="H25" s="66" t="n">
        <v>3</v>
      </c>
      <c r="I25" s="124" t="n">
        <v>98</v>
      </c>
      <c r="J25" s="125" t="n">
        <v>99.3</v>
      </c>
      <c r="K25" s="125" t="n">
        <v>100.6</v>
      </c>
      <c r="L25" s="125" t="n">
        <v>99.4</v>
      </c>
      <c r="M25" s="125" t="n">
        <v>98.3</v>
      </c>
      <c r="N25" s="126" t="n">
        <v>100.8</v>
      </c>
      <c r="O25" s="127" t="n">
        <v>596.4</v>
      </c>
      <c r="P25" s="66" t="n">
        <v>4</v>
      </c>
      <c r="Q25" s="124" t="n">
        <v>100.4</v>
      </c>
      <c r="R25" s="125" t="n">
        <v>99.3</v>
      </c>
      <c r="S25" s="125" t="n">
        <v>94.9</v>
      </c>
      <c r="T25" s="125" t="n">
        <v>100.6</v>
      </c>
      <c r="U25" s="125" t="n">
        <v>95</v>
      </c>
      <c r="V25" s="126" t="n">
        <v>96.7</v>
      </c>
      <c r="W25" s="127" t="n">
        <v>586.9</v>
      </c>
      <c r="X25" s="129" t="n">
        <v>1183.3</v>
      </c>
      <c r="Y25" s="123"/>
      <c r="Z25" s="90"/>
      <c r="AA25" s="40"/>
      <c r="AB25" s="0" t="n">
        <v>100.8</v>
      </c>
      <c r="AC25" s="0" t="n">
        <v>100.6</v>
      </c>
      <c r="AE25" s="41"/>
    </row>
    <row r="26" customFormat="false" ht="15.75" hidden="false" customHeight="false" outlineLevel="0" collapsed="false">
      <c r="C26" s="0"/>
    </row>
    <row r="27" customFormat="false" ht="15.75" hidden="false" customHeight="false" outlineLevel="0" collapsed="false">
      <c r="C27" s="0"/>
    </row>
    <row r="28" customFormat="false" ht="15.75" hidden="false" customHeight="false" outlineLevel="0" collapsed="false">
      <c r="C28" s="0"/>
    </row>
    <row r="29" customFormat="false" ht="15.75" hidden="false" customHeight="false" outlineLevel="0" collapsed="false">
      <c r="C29" s="0"/>
    </row>
    <row r="30" customFormat="false" ht="15.75" hidden="false" customHeight="false" outlineLevel="0" collapsed="false">
      <c r="C30" s="0"/>
    </row>
    <row r="31" customFormat="false" ht="15.75" hidden="false" customHeight="false" outlineLevel="0" collapsed="false">
      <c r="C31" s="0"/>
    </row>
    <row r="32" customFormat="false" ht="15.75" hidden="false" customHeight="false" outlineLevel="0" collapsed="false">
      <c r="C32" s="0"/>
    </row>
    <row r="33" customFormat="false" ht="15.75" hidden="false" customHeight="false" outlineLevel="0" collapsed="false">
      <c r="C33" s="0"/>
    </row>
    <row r="34" customFormat="false" ht="15.75" hidden="false" customHeight="false" outlineLevel="0" collapsed="false">
      <c r="C34" s="0"/>
    </row>
    <row r="35" customFormat="false" ht="15.75" hidden="false" customHeight="false" outlineLevel="0" collapsed="false">
      <c r="C35" s="0"/>
    </row>
    <row r="36" customFormat="false" ht="15.75" hidden="false" customHeight="false" outlineLevel="0" collapsed="false">
      <c r="C36" s="0"/>
    </row>
    <row r="37" customFormat="false" ht="15.75" hidden="false" customHeight="false" outlineLevel="0" collapsed="false">
      <c r="C37" s="0"/>
    </row>
    <row r="38" customFormat="false" ht="15.75" hidden="false" customHeight="false" outlineLevel="0" collapsed="false">
      <c r="C38" s="0"/>
    </row>
    <row r="39" customFormat="false" ht="15.75" hidden="false" customHeight="false" outlineLevel="0" collapsed="false">
      <c r="C39" s="0"/>
    </row>
    <row r="40" customFormat="false" ht="15.75" hidden="false" customHeight="false" outlineLevel="0" collapsed="false">
      <c r="C40" s="0"/>
    </row>
    <row r="41" customFormat="false" ht="15.75" hidden="false" customHeight="false" outlineLevel="0" collapsed="false">
      <c r="C41" s="0"/>
    </row>
    <row r="42" customFormat="false" ht="15.75" hidden="false" customHeight="false" outlineLevel="0" collapsed="false">
      <c r="C42" s="0"/>
    </row>
    <row r="43" customFormat="false" ht="15.75" hidden="false" customHeight="false" outlineLevel="0" collapsed="false">
      <c r="C43" s="0"/>
    </row>
    <row r="44" customFormat="false" ht="15.75" hidden="false" customHeight="false" outlineLevel="0" collapsed="false">
      <c r="C44" s="0"/>
    </row>
    <row r="45" customFormat="false" ht="15.75" hidden="false" customHeight="false" outlineLevel="0" collapsed="false">
      <c r="C45" s="0"/>
    </row>
    <row r="46" customFormat="false" ht="15.75" hidden="false" customHeight="false" outlineLevel="0" collapsed="false">
      <c r="C46" s="0"/>
    </row>
    <row r="47" customFormat="false" ht="15.75" hidden="false" customHeight="false" outlineLevel="0" collapsed="false">
      <c r="C47" s="0"/>
    </row>
    <row r="48" customFormat="false" ht="15.75" hidden="false" customHeight="false" outlineLevel="0" collapsed="false">
      <c r="C48" s="0"/>
    </row>
    <row r="49" customFormat="false" ht="15.75" hidden="false" customHeight="false" outlineLevel="0" collapsed="false">
      <c r="C49" s="0"/>
    </row>
    <row r="50" customFormat="false" ht="15.75" hidden="false" customHeight="false" outlineLevel="0" collapsed="false">
      <c r="C50" s="0"/>
    </row>
    <row r="51" customFormat="false" ht="15.75" hidden="false" customHeight="false" outlineLevel="0" collapsed="false">
      <c r="C51" s="0"/>
    </row>
    <row r="52" customFormat="false" ht="15.75" hidden="false" customHeight="false" outlineLevel="0" collapsed="false">
      <c r="C52" s="0"/>
    </row>
    <row r="53" customFormat="false" ht="15.75" hidden="false" customHeight="false" outlineLevel="0" collapsed="false">
      <c r="C53" s="0"/>
    </row>
    <row r="54" customFormat="false" ht="15.75" hidden="false" customHeight="false" outlineLevel="0" collapsed="false">
      <c r="C54" s="0"/>
    </row>
    <row r="55" customFormat="false" ht="15.75" hidden="false" customHeight="false" outlineLevel="0" collapsed="false">
      <c r="C55" s="0"/>
    </row>
    <row r="56" customFormat="false" ht="15.75" hidden="false" customHeight="false" outlineLevel="0" collapsed="false">
      <c r="C56" s="0"/>
    </row>
    <row r="57" customFormat="false" ht="15.75" hidden="false" customHeight="false" outlineLevel="0" collapsed="false">
      <c r="C57" s="0"/>
    </row>
    <row r="58" customFormat="false" ht="15.75" hidden="false" customHeight="false" outlineLevel="0" collapsed="false">
      <c r="C58" s="0"/>
    </row>
    <row r="59" customFormat="false" ht="15.75" hidden="false" customHeight="false" outlineLevel="0" collapsed="false">
      <c r="C59" s="0"/>
    </row>
    <row r="60" customFormat="false" ht="15.75" hidden="false" customHeight="false" outlineLevel="0" collapsed="false">
      <c r="C60" s="0"/>
    </row>
    <row r="61" customFormat="false" ht="15.75" hidden="false" customHeight="false" outlineLevel="0" collapsed="false">
      <c r="C61" s="0"/>
    </row>
    <row r="62" customFormat="false" ht="15.75" hidden="false" customHeight="false" outlineLevel="0" collapsed="false">
      <c r="C62" s="0"/>
    </row>
    <row r="63" customFormat="false" ht="15.75" hidden="false" customHeight="false" outlineLevel="0" collapsed="false">
      <c r="C63" s="0"/>
    </row>
    <row r="64" customFormat="false" ht="15.75" hidden="false" customHeight="false" outlineLevel="0" collapsed="false">
      <c r="C64" s="0"/>
    </row>
    <row r="65" customFormat="false" ht="15.75" hidden="false" customHeight="false" outlineLevel="0" collapsed="false">
      <c r="C65" s="0"/>
    </row>
    <row r="66" customFormat="false" ht="15.75" hidden="false" customHeight="false" outlineLevel="0" collapsed="false">
      <c r="C66" s="0"/>
    </row>
    <row r="67" customFormat="false" ht="15.75" hidden="false" customHeight="false" outlineLevel="0" collapsed="false">
      <c r="C67" s="0"/>
    </row>
    <row r="68" customFormat="false" ht="15.75" hidden="false" customHeight="false" outlineLevel="0" collapsed="false">
      <c r="C68" s="0"/>
    </row>
    <row r="69" customFormat="false" ht="15.75" hidden="false" customHeight="false" outlineLevel="0" collapsed="false">
      <c r="C69" s="0"/>
    </row>
    <row r="70" customFormat="false" ht="15.75" hidden="false" customHeight="false" outlineLevel="0" collapsed="false">
      <c r="C70" s="0"/>
    </row>
    <row r="71" customFormat="false" ht="15.75" hidden="false" customHeight="false" outlineLevel="0" collapsed="false">
      <c r="C71" s="0"/>
    </row>
    <row r="72" customFormat="false" ht="15.75" hidden="false" customHeight="false" outlineLevel="0" collapsed="false">
      <c r="C72" s="0"/>
    </row>
    <row r="73" customFormat="false" ht="15.75" hidden="false" customHeight="false" outlineLevel="0" collapsed="false">
      <c r="C73" s="0"/>
    </row>
    <row r="74" customFormat="false" ht="15.75" hidden="false" customHeight="false" outlineLevel="0" collapsed="false">
      <c r="C74" s="0"/>
    </row>
    <row r="75" customFormat="false" ht="15.75" hidden="false" customHeight="false" outlineLevel="0" collapsed="false">
      <c r="C75" s="0"/>
    </row>
    <row r="76" customFormat="false" ht="15.75" hidden="false" customHeight="false" outlineLevel="0" collapsed="false">
      <c r="C76" s="0"/>
    </row>
    <row r="77" customFormat="false" ht="15.75" hidden="false" customHeight="false" outlineLevel="0" collapsed="false">
      <c r="C77" s="0"/>
    </row>
    <row r="78" customFormat="false" ht="15.75" hidden="false" customHeight="false" outlineLevel="0" collapsed="false">
      <c r="C78" s="0"/>
    </row>
    <row r="79" customFormat="false" ht="15.75" hidden="false" customHeight="false" outlineLevel="0" collapsed="false">
      <c r="C79" s="0"/>
    </row>
    <row r="80" customFormat="false" ht="15.75" hidden="false" customHeight="false" outlineLevel="0" collapsed="false">
      <c r="C80" s="0"/>
    </row>
    <row r="81" customFormat="false" ht="15.75" hidden="false" customHeight="false" outlineLevel="0" collapsed="false">
      <c r="C81" s="0"/>
    </row>
    <row r="82" customFormat="false" ht="15.75" hidden="false" customHeight="false" outlineLevel="0" collapsed="false">
      <c r="C82" s="0"/>
    </row>
    <row r="83" customFormat="false" ht="15.75" hidden="false" customHeight="false" outlineLevel="0" collapsed="false">
      <c r="C83" s="0"/>
    </row>
    <row r="84" customFormat="false" ht="15.75" hidden="false" customHeight="false" outlineLevel="0" collapsed="false">
      <c r="C84" s="0"/>
    </row>
    <row r="85" customFormat="false" ht="15.75" hidden="false" customHeight="false" outlineLevel="0" collapsed="false">
      <c r="C85" s="0"/>
    </row>
    <row r="86" customFormat="false" ht="15.75" hidden="false" customHeight="false" outlineLevel="0" collapsed="false">
      <c r="C86" s="0"/>
    </row>
    <row r="87" customFormat="false" ht="15.75" hidden="false" customHeight="false" outlineLevel="0" collapsed="false">
      <c r="C87" s="0"/>
    </row>
    <row r="88" customFormat="false" ht="15.75" hidden="false" customHeight="false" outlineLevel="0" collapsed="false">
      <c r="C88" s="0"/>
    </row>
    <row r="89" customFormat="false" ht="15.75" hidden="false" customHeight="false" outlineLevel="0" collapsed="false">
      <c r="C89" s="0"/>
    </row>
    <row r="90" customFormat="false" ht="15.75" hidden="false" customHeight="false" outlineLevel="0" collapsed="false">
      <c r="C90" s="0"/>
    </row>
    <row r="91" customFormat="false" ht="15.75" hidden="false" customHeight="false" outlineLevel="0" collapsed="false">
      <c r="C91" s="0"/>
    </row>
    <row r="92" customFormat="false" ht="15.75" hidden="false" customHeight="false" outlineLevel="0" collapsed="false">
      <c r="C92" s="0"/>
    </row>
    <row r="93" customFormat="false" ht="15.75" hidden="false" customHeight="false" outlineLevel="0" collapsed="false">
      <c r="C93" s="0"/>
    </row>
    <row r="94" customFormat="false" ht="15.75" hidden="false" customHeight="false" outlineLevel="0" collapsed="false">
      <c r="C94" s="0"/>
    </row>
    <row r="95" customFormat="false" ht="15.75" hidden="false" customHeight="false" outlineLevel="0" collapsed="false">
      <c r="C95" s="0"/>
    </row>
    <row r="96" customFormat="false" ht="15.75" hidden="false" customHeight="false" outlineLevel="0" collapsed="false">
      <c r="C96" s="0"/>
    </row>
    <row r="97" customFormat="false" ht="15.75" hidden="false" customHeight="false" outlineLevel="0" collapsed="false">
      <c r="C97" s="0"/>
    </row>
    <row r="98" customFormat="false" ht="15.75" hidden="false" customHeight="false" outlineLevel="0" collapsed="false">
      <c r="C98" s="0"/>
    </row>
    <row r="99" customFormat="false" ht="15.75" hidden="false" customHeight="false" outlineLevel="0" collapsed="false">
      <c r="C99" s="0"/>
    </row>
    <row r="100" customFormat="false" ht="15.75" hidden="false" customHeight="false" outlineLevel="0" collapsed="false">
      <c r="C100" s="0"/>
    </row>
    <row r="101" customFormat="false" ht="15.75" hidden="false" customHeight="false" outlineLevel="0" collapsed="false">
      <c r="C101" s="0"/>
    </row>
    <row r="102" customFormat="false" ht="15.75" hidden="false" customHeight="false" outlineLevel="0" collapsed="false">
      <c r="C102" s="0"/>
    </row>
    <row r="103" customFormat="false" ht="15.75" hidden="false" customHeight="false" outlineLevel="0" collapsed="false">
      <c r="C103" s="0"/>
    </row>
    <row r="104" customFormat="false" ht="15.75" hidden="false" customHeight="false" outlineLevel="0" collapsed="false">
      <c r="C104" s="0"/>
    </row>
    <row r="105" customFormat="false" ht="15.75" hidden="false" customHeight="false" outlineLevel="0" collapsed="false">
      <c r="C105" s="0"/>
    </row>
    <row r="106" customFormat="false" ht="15.75" hidden="false" customHeight="false" outlineLevel="0" collapsed="false">
      <c r="C106" s="0"/>
    </row>
    <row r="107" customFormat="false" ht="15.75" hidden="false" customHeight="false" outlineLevel="0" collapsed="false">
      <c r="C107" s="0"/>
    </row>
    <row r="108" customFormat="false" ht="15.75" hidden="false" customHeight="false" outlineLevel="0" collapsed="false">
      <c r="C108" s="0"/>
    </row>
    <row r="109" customFormat="false" ht="15.75" hidden="false" customHeight="false" outlineLevel="0" collapsed="false">
      <c r="C109" s="0"/>
    </row>
    <row r="110" customFormat="false" ht="15.75" hidden="false" customHeight="false" outlineLevel="0" collapsed="false">
      <c r="C110" s="0"/>
    </row>
    <row r="111" customFormat="false" ht="15.75" hidden="false" customHeight="false" outlineLevel="0" collapsed="false">
      <c r="C111" s="0"/>
    </row>
    <row r="112" customFormat="false" ht="15.75" hidden="false" customHeight="false" outlineLevel="0" collapsed="false">
      <c r="C112" s="0"/>
    </row>
    <row r="113" customFormat="false" ht="15.75" hidden="false" customHeight="false" outlineLevel="0" collapsed="false">
      <c r="C113" s="0"/>
    </row>
    <row r="114" customFormat="false" ht="15.75" hidden="false" customHeight="false" outlineLevel="0" collapsed="false">
      <c r="C114" s="0"/>
    </row>
    <row r="115" customFormat="false" ht="15.75" hidden="false" customHeight="false" outlineLevel="0" collapsed="false">
      <c r="C115" s="0"/>
    </row>
    <row r="116" customFormat="false" ht="15.75" hidden="false" customHeight="false" outlineLevel="0" collapsed="false">
      <c r="C116" s="0"/>
    </row>
    <row r="117" customFormat="false" ht="15.75" hidden="false" customHeight="false" outlineLevel="0" collapsed="false">
      <c r="C117" s="0"/>
    </row>
    <row r="118" customFormat="false" ht="15.75" hidden="false" customHeight="false" outlineLevel="0" collapsed="false">
      <c r="C118" s="0"/>
    </row>
    <row r="119" customFormat="false" ht="15.75" hidden="false" customHeight="false" outlineLevel="0" collapsed="false">
      <c r="C119" s="0"/>
    </row>
    <row r="120" customFormat="false" ht="15.75" hidden="false" customHeight="false" outlineLevel="0" collapsed="false">
      <c r="C120" s="0"/>
    </row>
    <row r="121" customFormat="false" ht="15.75" hidden="false" customHeight="false" outlineLevel="0" collapsed="false">
      <c r="C121" s="0"/>
    </row>
    <row r="122" customFormat="false" ht="15.75" hidden="false" customHeight="false" outlineLevel="0" collapsed="false">
      <c r="C122" s="0"/>
    </row>
    <row r="123" customFormat="false" ht="15.75" hidden="false" customHeight="false" outlineLevel="0" collapsed="false">
      <c r="C123" s="0"/>
    </row>
    <row r="124" customFormat="false" ht="15.75" hidden="false" customHeight="false" outlineLevel="0" collapsed="false">
      <c r="C124" s="0"/>
    </row>
    <row r="125" customFormat="false" ht="15.75" hidden="false" customHeight="false" outlineLevel="0" collapsed="false">
      <c r="C125" s="0"/>
    </row>
    <row r="126" customFormat="false" ht="15.75" hidden="false" customHeight="false" outlineLevel="0" collapsed="false">
      <c r="C126" s="0"/>
    </row>
    <row r="127" customFormat="false" ht="15.75" hidden="false" customHeight="false" outlineLevel="0" collapsed="false">
      <c r="C127" s="0"/>
    </row>
    <row r="128" customFormat="false" ht="15.75" hidden="false" customHeight="false" outlineLevel="0" collapsed="false">
      <c r="C128" s="0"/>
    </row>
    <row r="129" customFormat="false" ht="15.75" hidden="false" customHeight="false" outlineLevel="0" collapsed="false">
      <c r="C129" s="0"/>
    </row>
    <row r="130" customFormat="false" ht="15.75" hidden="false" customHeight="false" outlineLevel="0" collapsed="false">
      <c r="C130" s="0"/>
    </row>
    <row r="131" customFormat="false" ht="15.75" hidden="false" customHeight="false" outlineLevel="0" collapsed="false">
      <c r="C131" s="0"/>
    </row>
    <row r="132" customFormat="false" ht="15.75" hidden="false" customHeight="false" outlineLevel="0" collapsed="false">
      <c r="C132" s="0"/>
    </row>
    <row r="133" customFormat="false" ht="15.75" hidden="false" customHeight="false" outlineLevel="0" collapsed="false">
      <c r="C133" s="0"/>
    </row>
    <row r="134" customFormat="false" ht="15.75" hidden="false" customHeight="false" outlineLevel="0" collapsed="false">
      <c r="C134" s="0"/>
    </row>
    <row r="135" customFormat="false" ht="15.75" hidden="false" customHeight="false" outlineLevel="0" collapsed="false">
      <c r="C135" s="0"/>
    </row>
    <row r="136" customFormat="false" ht="15.75" hidden="false" customHeight="false" outlineLevel="0" collapsed="false">
      <c r="C136" s="0"/>
    </row>
    <row r="137" customFormat="false" ht="15.75" hidden="false" customHeight="false" outlineLevel="0" collapsed="false">
      <c r="C137" s="0"/>
    </row>
    <row r="138" customFormat="false" ht="15.75" hidden="false" customHeight="false" outlineLevel="0" collapsed="false">
      <c r="C138" s="0"/>
    </row>
    <row r="139" customFormat="false" ht="15.75" hidden="false" customHeight="false" outlineLevel="0" collapsed="false">
      <c r="C139" s="0"/>
    </row>
    <row r="140" customFormat="false" ht="15.75" hidden="false" customHeight="false" outlineLevel="0" collapsed="false">
      <c r="C140" s="0"/>
    </row>
    <row r="141" customFormat="false" ht="15.75" hidden="false" customHeight="false" outlineLevel="0" collapsed="false">
      <c r="C141" s="0"/>
    </row>
    <row r="142" customFormat="false" ht="15.75" hidden="false" customHeight="false" outlineLevel="0" collapsed="false">
      <c r="C142" s="0"/>
    </row>
    <row r="143" customFormat="false" ht="15.75" hidden="false" customHeight="false" outlineLevel="0" collapsed="false">
      <c r="C143" s="0"/>
    </row>
    <row r="144" customFormat="false" ht="15.75" hidden="false" customHeight="false" outlineLevel="0" collapsed="false">
      <c r="C144" s="0"/>
    </row>
    <row r="145" customFormat="false" ht="15.75" hidden="false" customHeight="false" outlineLevel="0" collapsed="false">
      <c r="C145" s="0"/>
    </row>
    <row r="146" customFormat="false" ht="15.75" hidden="false" customHeight="false" outlineLevel="0" collapsed="false">
      <c r="C146" s="0"/>
    </row>
    <row r="147" customFormat="false" ht="15.75" hidden="false" customHeight="false" outlineLevel="0" collapsed="false">
      <c r="C147" s="0"/>
    </row>
    <row r="148" customFormat="false" ht="15.75" hidden="false" customHeight="false" outlineLevel="0" collapsed="false">
      <c r="C148" s="0"/>
    </row>
    <row r="149" customFormat="false" ht="15.75" hidden="false" customHeight="false" outlineLevel="0" collapsed="false">
      <c r="C149" s="0"/>
    </row>
    <row r="150" customFormat="false" ht="15.75" hidden="false" customHeight="false" outlineLevel="0" collapsed="false">
      <c r="C150" s="0"/>
    </row>
    <row r="151" customFormat="false" ht="15.75" hidden="false" customHeight="false" outlineLevel="0" collapsed="false">
      <c r="C151" s="0"/>
    </row>
    <row r="152" customFormat="false" ht="15.75" hidden="false" customHeight="false" outlineLevel="0" collapsed="false">
      <c r="C152" s="0"/>
    </row>
    <row r="153" customFormat="false" ht="15.75" hidden="false" customHeight="false" outlineLevel="0" collapsed="false">
      <c r="C153" s="0"/>
    </row>
    <row r="154" customFormat="false" ht="15.75" hidden="false" customHeight="false" outlineLevel="0" collapsed="false">
      <c r="C154" s="0"/>
    </row>
    <row r="155" customFormat="false" ht="15.75" hidden="false" customHeight="false" outlineLevel="0" collapsed="false">
      <c r="C155" s="0"/>
    </row>
    <row r="156" customFormat="false" ht="15.75" hidden="false" customHeight="false" outlineLevel="0" collapsed="false">
      <c r="C156" s="0"/>
    </row>
    <row r="157" customFormat="false" ht="15.75" hidden="false" customHeight="false" outlineLevel="0" collapsed="false">
      <c r="C157" s="0"/>
    </row>
    <row r="158" customFormat="false" ht="15.75" hidden="false" customHeight="false" outlineLevel="0" collapsed="false">
      <c r="C158" s="0"/>
    </row>
    <row r="159" customFormat="false" ht="15.75" hidden="false" customHeight="false" outlineLevel="0" collapsed="false">
      <c r="C159" s="0"/>
    </row>
    <row r="160" customFormat="false" ht="15.75" hidden="false" customHeight="false" outlineLevel="0" collapsed="false">
      <c r="C160" s="0"/>
    </row>
    <row r="161" customFormat="false" ht="15.75" hidden="false" customHeight="false" outlineLevel="0" collapsed="false">
      <c r="C161" s="0"/>
    </row>
    <row r="162" customFormat="false" ht="15.75" hidden="false" customHeight="false" outlineLevel="0" collapsed="false">
      <c r="C162" s="0"/>
    </row>
    <row r="163" customFormat="false" ht="15.75" hidden="false" customHeight="false" outlineLevel="0" collapsed="false">
      <c r="C163" s="0"/>
    </row>
    <row r="164" customFormat="false" ht="15.75" hidden="false" customHeight="false" outlineLevel="0" collapsed="false">
      <c r="C164" s="0"/>
    </row>
    <row r="165" customFormat="false" ht="15.75" hidden="false" customHeight="false" outlineLevel="0" collapsed="false">
      <c r="C165" s="0"/>
    </row>
    <row r="166" customFormat="false" ht="15.75" hidden="false" customHeight="false" outlineLevel="0" collapsed="false">
      <c r="C166" s="0"/>
    </row>
    <row r="167" customFormat="false" ht="15.75" hidden="false" customHeight="false" outlineLevel="0" collapsed="false">
      <c r="C167" s="0"/>
    </row>
    <row r="168" customFormat="false" ht="15.75" hidden="false" customHeight="false" outlineLevel="0" collapsed="false">
      <c r="C168" s="0"/>
    </row>
    <row r="169" customFormat="false" ht="15.75" hidden="false" customHeight="false" outlineLevel="0" collapsed="false">
      <c r="C169" s="0"/>
    </row>
    <row r="170" customFormat="false" ht="15.75" hidden="false" customHeight="false" outlineLevel="0" collapsed="false">
      <c r="C170" s="0"/>
    </row>
    <row r="171" customFormat="false" ht="15.75" hidden="false" customHeight="false" outlineLevel="0" collapsed="false">
      <c r="C171" s="0"/>
    </row>
    <row r="172" customFormat="false" ht="15.75" hidden="false" customHeight="false" outlineLevel="0" collapsed="false">
      <c r="C172" s="0"/>
    </row>
    <row r="173" customFormat="false" ht="15.75" hidden="false" customHeight="false" outlineLevel="0" collapsed="false">
      <c r="C173" s="0"/>
    </row>
    <row r="174" customFormat="false" ht="15.75" hidden="false" customHeight="false" outlineLevel="0" collapsed="false">
      <c r="C174" s="0"/>
    </row>
    <row r="175" customFormat="false" ht="15.75" hidden="false" customHeight="false" outlineLevel="0" collapsed="false">
      <c r="C175" s="0"/>
    </row>
    <row r="176" customFormat="false" ht="15.75" hidden="false" customHeight="false" outlineLevel="0" collapsed="false">
      <c r="C176" s="0"/>
    </row>
    <row r="177" customFormat="false" ht="15.75" hidden="false" customHeight="false" outlineLevel="0" collapsed="false">
      <c r="C177" s="0"/>
    </row>
    <row r="178" customFormat="false" ht="15.75" hidden="false" customHeight="false" outlineLevel="0" collapsed="false">
      <c r="C178" s="0"/>
    </row>
    <row r="179" customFormat="false" ht="15.75" hidden="false" customHeight="false" outlineLevel="0" collapsed="false">
      <c r="C179" s="0"/>
    </row>
    <row r="180" customFormat="false" ht="15.75" hidden="false" customHeight="false" outlineLevel="0" collapsed="false">
      <c r="C180" s="0"/>
    </row>
    <row r="181" customFormat="false" ht="15.75" hidden="false" customHeight="false" outlineLevel="0" collapsed="false">
      <c r="C181" s="0"/>
    </row>
    <row r="182" customFormat="false" ht="15.75" hidden="false" customHeight="false" outlineLevel="0" collapsed="false">
      <c r="C182" s="0"/>
    </row>
    <row r="183" customFormat="false" ht="15.75" hidden="false" customHeight="false" outlineLevel="0" collapsed="false">
      <c r="C183" s="0"/>
    </row>
    <row r="184" customFormat="false" ht="15.75" hidden="false" customHeight="false" outlineLevel="0" collapsed="false">
      <c r="C184" s="0"/>
    </row>
    <row r="185" customFormat="false" ht="15.75" hidden="false" customHeight="false" outlineLevel="0" collapsed="false">
      <c r="C185" s="0"/>
    </row>
    <row r="186" customFormat="false" ht="15.75" hidden="false" customHeight="false" outlineLevel="0" collapsed="false">
      <c r="C186" s="0"/>
    </row>
    <row r="187" customFormat="false" ht="15.75" hidden="false" customHeight="false" outlineLevel="0" collapsed="false">
      <c r="C187" s="0"/>
    </row>
    <row r="188" customFormat="false" ht="15.75" hidden="false" customHeight="false" outlineLevel="0" collapsed="false">
      <c r="C188" s="0"/>
    </row>
    <row r="189" customFormat="false" ht="15.75" hidden="false" customHeight="false" outlineLevel="0" collapsed="false">
      <c r="C189" s="0"/>
    </row>
    <row r="190" customFormat="false" ht="15.75" hidden="false" customHeight="false" outlineLevel="0" collapsed="false">
      <c r="C190" s="0"/>
    </row>
    <row r="191" customFormat="false" ht="15.75" hidden="false" customHeight="false" outlineLevel="0" collapsed="false">
      <c r="C191" s="0"/>
    </row>
    <row r="192" customFormat="false" ht="15.75" hidden="false" customHeight="false" outlineLevel="0" collapsed="false">
      <c r="C192" s="0"/>
    </row>
    <row r="193" customFormat="false" ht="15.75" hidden="false" customHeight="false" outlineLevel="0" collapsed="false">
      <c r="C193" s="0"/>
    </row>
    <row r="194" customFormat="false" ht="15.75" hidden="false" customHeight="false" outlineLevel="0" collapsed="false">
      <c r="C194" s="0"/>
    </row>
    <row r="195" customFormat="false" ht="15.75" hidden="false" customHeight="false" outlineLevel="0" collapsed="false">
      <c r="C195" s="0"/>
    </row>
    <row r="196" customFormat="false" ht="15.75" hidden="false" customHeight="false" outlineLevel="0" collapsed="false">
      <c r="C196" s="0"/>
    </row>
    <row r="197" customFormat="false" ht="15.75" hidden="false" customHeight="false" outlineLevel="0" collapsed="false">
      <c r="C197" s="0"/>
    </row>
    <row r="198" customFormat="false" ht="15.75" hidden="false" customHeight="false" outlineLevel="0" collapsed="false">
      <c r="C198" s="0"/>
    </row>
    <row r="199" customFormat="false" ht="15.75" hidden="false" customHeight="false" outlineLevel="0" collapsed="false">
      <c r="C199" s="0"/>
    </row>
    <row r="200" customFormat="false" ht="15.75" hidden="false" customHeight="false" outlineLevel="0" collapsed="false">
      <c r="C200" s="0"/>
    </row>
    <row r="201" customFormat="false" ht="15.75" hidden="false" customHeight="false" outlineLevel="0" collapsed="false">
      <c r="C201" s="0"/>
    </row>
    <row r="202" customFormat="false" ht="15.75" hidden="false" customHeight="false" outlineLevel="0" collapsed="false">
      <c r="C202" s="0"/>
    </row>
    <row r="203" customFormat="false" ht="15.75" hidden="false" customHeight="false" outlineLevel="0" collapsed="false">
      <c r="C203" s="0"/>
    </row>
    <row r="204" customFormat="false" ht="15.75" hidden="false" customHeight="false" outlineLevel="0" collapsed="false">
      <c r="C204" s="0"/>
    </row>
    <row r="205" customFormat="false" ht="15.75" hidden="false" customHeight="false" outlineLevel="0" collapsed="false">
      <c r="C205" s="0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C209" s="0"/>
    </row>
    <row r="210" customFormat="false" ht="15.75" hidden="false" customHeight="false" outlineLevel="0" collapsed="false">
      <c r="C210" s="0"/>
    </row>
    <row r="211" customFormat="false" ht="15.75" hidden="false" customHeight="false" outlineLevel="0" collapsed="false">
      <c r="C211" s="0"/>
    </row>
    <row r="212" customFormat="false" ht="15.75" hidden="false" customHeight="false" outlineLevel="0" collapsed="false">
      <c r="C212" s="0"/>
    </row>
    <row r="213" customFormat="false" ht="15.75" hidden="false" customHeight="false" outlineLevel="0" collapsed="false">
      <c r="C213" s="0"/>
    </row>
    <row r="214" customFormat="false" ht="15.75" hidden="false" customHeight="false" outlineLevel="0" collapsed="false">
      <c r="C214" s="0"/>
    </row>
    <row r="215" customFormat="false" ht="15.75" hidden="false" customHeight="false" outlineLevel="0" collapsed="false">
      <c r="C215" s="0"/>
    </row>
    <row r="216" customFormat="false" ht="15.75" hidden="false" customHeight="false" outlineLevel="0" collapsed="false">
      <c r="C216" s="0"/>
    </row>
    <row r="217" customFormat="false" ht="15.75" hidden="false" customHeight="false" outlineLevel="0" collapsed="false">
      <c r="C217" s="0"/>
    </row>
    <row r="218" customFormat="false" ht="15.75" hidden="false" customHeight="false" outlineLevel="0" collapsed="false">
      <c r="C218" s="0"/>
    </row>
    <row r="219" customFormat="false" ht="15.75" hidden="false" customHeight="false" outlineLevel="0" collapsed="false">
      <c r="C219" s="0"/>
    </row>
    <row r="220" customFormat="false" ht="15.75" hidden="false" customHeight="false" outlineLevel="0" collapsed="false">
      <c r="C220" s="0"/>
    </row>
    <row r="221" customFormat="false" ht="15.75" hidden="false" customHeight="false" outlineLevel="0" collapsed="false">
      <c r="C221" s="0"/>
    </row>
    <row r="222" customFormat="false" ht="15.75" hidden="false" customHeight="false" outlineLevel="0" collapsed="false">
      <c r="C222" s="0"/>
    </row>
    <row r="223" customFormat="false" ht="15.75" hidden="false" customHeight="false" outlineLevel="0" collapsed="false">
      <c r="C223" s="0"/>
    </row>
    <row r="224" customFormat="false" ht="15.75" hidden="false" customHeight="false" outlineLevel="0" collapsed="false">
      <c r="C224" s="0"/>
    </row>
    <row r="225" customFormat="false" ht="15.75" hidden="false" customHeight="false" outlineLevel="0" collapsed="false">
      <c r="C225" s="0"/>
    </row>
    <row r="226" customFormat="false" ht="15.75" hidden="false" customHeight="false" outlineLevel="0" collapsed="false">
      <c r="C226" s="0"/>
    </row>
    <row r="227" customFormat="false" ht="15.75" hidden="false" customHeight="false" outlineLevel="0" collapsed="false">
      <c r="C227" s="0"/>
    </row>
    <row r="228" customFormat="false" ht="15.75" hidden="false" customHeight="false" outlineLevel="0" collapsed="false">
      <c r="C228" s="0"/>
    </row>
    <row r="229" customFormat="false" ht="15.75" hidden="false" customHeight="false" outlineLevel="0" collapsed="false">
      <c r="C229" s="0"/>
    </row>
    <row r="230" customFormat="false" ht="15.75" hidden="false" customHeight="false" outlineLevel="0" collapsed="false">
      <c r="C230" s="0"/>
    </row>
    <row r="231" customFormat="false" ht="15.75" hidden="false" customHeight="false" outlineLevel="0" collapsed="false">
      <c r="C231" s="0"/>
    </row>
    <row r="232" customFormat="false" ht="15.75" hidden="false" customHeight="false" outlineLevel="0" collapsed="false">
      <c r="C232" s="0"/>
    </row>
    <row r="233" customFormat="false" ht="15.75" hidden="false" customHeight="false" outlineLevel="0" collapsed="false">
      <c r="C233" s="0"/>
    </row>
    <row r="234" customFormat="false" ht="15.75" hidden="false" customHeight="false" outlineLevel="0" collapsed="false">
      <c r="C234" s="0"/>
    </row>
    <row r="235" customFormat="false" ht="15.75" hidden="false" customHeight="false" outlineLevel="0" collapsed="false">
      <c r="C235" s="0"/>
    </row>
    <row r="236" customFormat="false" ht="15.75" hidden="false" customHeight="false" outlineLevel="0" collapsed="false">
      <c r="C236" s="0"/>
    </row>
    <row r="237" customFormat="false" ht="15.75" hidden="false" customHeight="false" outlineLevel="0" collapsed="false">
      <c r="C237" s="0"/>
    </row>
  </sheetData>
  <mergeCells count="75">
    <mergeCell ref="A8:A13"/>
    <mergeCell ref="B8:B13"/>
    <mergeCell ref="C8:C9"/>
    <mergeCell ref="D8:D9"/>
    <mergeCell ref="E8:E9"/>
    <mergeCell ref="F8:F9"/>
    <mergeCell ref="G8:G13"/>
    <mergeCell ref="Y8:Y9"/>
    <mergeCell ref="Z8:Z13"/>
    <mergeCell ref="AA8:AA9"/>
    <mergeCell ref="AE8:AE9"/>
    <mergeCell ref="C10:C11"/>
    <mergeCell ref="D10:D11"/>
    <mergeCell ref="E10:E11"/>
    <mergeCell ref="F10:F11"/>
    <mergeCell ref="Y10:Y11"/>
    <mergeCell ref="AA10:AA11"/>
    <mergeCell ref="AE10:AE11"/>
    <mergeCell ref="C12:C13"/>
    <mergeCell ref="D12:D13"/>
    <mergeCell ref="E12:E13"/>
    <mergeCell ref="F12:F13"/>
    <mergeCell ref="Y12:Y13"/>
    <mergeCell ref="AA12:AA13"/>
    <mergeCell ref="AE12:AE13"/>
    <mergeCell ref="A14:A19"/>
    <mergeCell ref="B14:B19"/>
    <mergeCell ref="C14:C15"/>
    <mergeCell ref="D14:D15"/>
    <mergeCell ref="E14:E15"/>
    <mergeCell ref="F14:F15"/>
    <mergeCell ref="G14:G19"/>
    <mergeCell ref="Y14:Y15"/>
    <mergeCell ref="Z14:Z19"/>
    <mergeCell ref="AA14:AA15"/>
    <mergeCell ref="AE14:AE15"/>
    <mergeCell ref="C16:C17"/>
    <mergeCell ref="D16:D17"/>
    <mergeCell ref="E16:E17"/>
    <mergeCell ref="F16:F17"/>
    <mergeCell ref="Y16:Y17"/>
    <mergeCell ref="AA16:AA17"/>
    <mergeCell ref="AE16:AE17"/>
    <mergeCell ref="C18:C19"/>
    <mergeCell ref="D18:D19"/>
    <mergeCell ref="E18:E19"/>
    <mergeCell ref="F18:F19"/>
    <mergeCell ref="Y18:Y19"/>
    <mergeCell ref="AA18:AA19"/>
    <mergeCell ref="AE18:AE19"/>
    <mergeCell ref="A20:A25"/>
    <mergeCell ref="B20:B25"/>
    <mergeCell ref="C20:C21"/>
    <mergeCell ref="D20:D21"/>
    <mergeCell ref="E20:E21"/>
    <mergeCell ref="F20:F21"/>
    <mergeCell ref="G20:G25"/>
    <mergeCell ref="Y20:Y21"/>
    <mergeCell ref="Z20:Z25"/>
    <mergeCell ref="AA20:AA21"/>
    <mergeCell ref="AE20:AE21"/>
    <mergeCell ref="C22:C23"/>
    <mergeCell ref="D22:D23"/>
    <mergeCell ref="E22:E23"/>
    <mergeCell ref="F22:F23"/>
    <mergeCell ref="Y22:Y23"/>
    <mergeCell ref="AA22:AA23"/>
    <mergeCell ref="AE22:AE23"/>
    <mergeCell ref="C24:C25"/>
    <mergeCell ref="D24:D25"/>
    <mergeCell ref="E24:E25"/>
    <mergeCell ref="F24:F25"/>
    <mergeCell ref="Y24:Y25"/>
    <mergeCell ref="AA24:AA25"/>
    <mergeCell ref="AE24:AE25"/>
  </mergeCells>
  <conditionalFormatting sqref="Q8:V25 I8:N25">
    <cfRule type="cellIs" priority="2" operator="greaterThanOrEqual" aboveAverage="0" equalAverage="0" bottom="0" percent="0" rank="0" text="" dxfId="16">
      <formula>104.5</formula>
    </cfRule>
    <cfRule type="cellIs" priority="3" operator="between" aboveAverage="0" equalAverage="0" bottom="0" percent="0" rank="0" text="" dxfId="17">
      <formula>101.5</formula>
      <formula>102.4</formula>
    </cfRule>
    <cfRule type="cellIs" priority="4" operator="between" aboveAverage="0" equalAverage="0" bottom="0" percent="0" rank="0" text="" dxfId="18">
      <formula>102.5</formula>
      <formula>103.4</formula>
    </cfRule>
  </conditionalFormatting>
  <conditionalFormatting sqref="I8">
    <cfRule type="cellIs" priority="5" operator="between" aboveAverage="0" equalAverage="0" bottom="0" percent="0" rank="0" text="" dxfId="19">
      <formula>101.5</formula>
      <formula>102.4</formula>
    </cfRule>
    <cfRule type="cellIs" priority="6" operator="between" aboveAverage="0" equalAverage="0" bottom="0" percent="0" rank="0" text="" dxfId="20">
      <formula>102.5</formula>
      <formula>103.4</formula>
    </cfRule>
    <cfRule type="cellIs" priority="7" operator="between" aboveAverage="0" equalAverage="0" bottom="0" percent="0" rank="0" text="" dxfId="21">
      <formula>103.5</formula>
      <formula>104.4</formula>
    </cfRule>
  </conditionalFormatting>
  <conditionalFormatting sqref="I8">
    <cfRule type="cellIs" priority="8" operator="greaterThanOrEqual" aboveAverage="0" equalAverage="0" bottom="0" percent="0" rank="0" text="" dxfId="22">
      <formula>104.5</formula>
    </cfRule>
  </conditionalFormatting>
  <conditionalFormatting sqref="A8:A25">
    <cfRule type="cellIs" priority="9" operator="between" aboveAverage="0" equalAverage="0" bottom="0" percent="0" rank="0" text="" dxfId="23">
      <formula>1</formula>
      <formula>3</formula>
    </cfRule>
  </conditionalFormatting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28"/>
    <col collapsed="false" customWidth="true" hidden="false" outlineLevel="0" max="3" min="3" style="131" width="8.7"/>
    <col collapsed="false" customWidth="true" hidden="false" outlineLevel="0" max="4" min="4" style="8" width="6.28"/>
    <col collapsed="false" customWidth="true" hidden="false" outlineLevel="0" max="5" min="5" style="0" width="2.28"/>
    <col collapsed="false" customWidth="true" hidden="false" outlineLevel="0" max="6" min="6" style="0" width="8.7"/>
    <col collapsed="false" customWidth="true" hidden="false" outlineLevel="0" max="7" min="7" style="0" width="21.28"/>
    <col collapsed="false" customWidth="true" hidden="false" outlineLevel="0" max="8" min="8" style="0" width="10.71"/>
    <col collapsed="false" customWidth="true" hidden="false" outlineLevel="0" max="9" min="9" style="132" width="7.99"/>
  </cols>
  <sheetData>
    <row r="1" customFormat="false" ht="20.25" hidden="false" customHeight="false" outlineLevel="0" collapsed="false">
      <c r="A1" s="133" t="s">
        <v>68</v>
      </c>
      <c r="B1" s="133"/>
      <c r="C1" s="133"/>
      <c r="D1" s="133"/>
      <c r="E1" s="133"/>
      <c r="F1" s="133"/>
      <c r="G1" s="133"/>
      <c r="H1" s="133"/>
      <c r="I1" s="133"/>
    </row>
    <row r="3" customFormat="false" ht="18" hidden="false" customHeight="false" outlineLevel="0" collapsed="false">
      <c r="A3" s="134" t="s">
        <v>69</v>
      </c>
      <c r="B3" s="134"/>
      <c r="C3" s="134"/>
      <c r="D3" s="134"/>
      <c r="F3" s="134" t="s">
        <v>70</v>
      </c>
      <c r="G3" s="134"/>
      <c r="H3" s="134"/>
      <c r="I3" s="134"/>
    </row>
    <row r="4" s="139" customFormat="true" ht="22.15" hidden="false" customHeight="true" outlineLevel="0" collapsed="false">
      <c r="A4" s="135" t="s">
        <v>19</v>
      </c>
      <c r="B4" s="136" t="s">
        <v>20</v>
      </c>
      <c r="C4" s="137" t="n">
        <v>2172</v>
      </c>
      <c r="D4" s="138" t="n">
        <v>56</v>
      </c>
      <c r="F4" s="140" t="s">
        <v>64</v>
      </c>
      <c r="G4" s="136" t="s">
        <v>65</v>
      </c>
      <c r="H4" s="141" t="n">
        <v>2344.6</v>
      </c>
      <c r="I4" s="142" t="n">
        <v>55.6000000000004</v>
      </c>
    </row>
    <row r="5" s="139" customFormat="true" ht="22.15" hidden="false" customHeight="true" outlineLevel="0" collapsed="false">
      <c r="A5" s="135"/>
      <c r="B5" s="143" t="s">
        <v>21</v>
      </c>
      <c r="C5" s="144" t="n">
        <v>2222</v>
      </c>
      <c r="D5" s="138" t="n">
        <v>56</v>
      </c>
      <c r="F5" s="140"/>
      <c r="G5" s="143" t="s">
        <v>66</v>
      </c>
      <c r="H5" s="145" t="n">
        <v>2323.2</v>
      </c>
      <c r="I5" s="142" t="n">
        <v>55.6000000000004</v>
      </c>
    </row>
    <row r="6" s="139" customFormat="true" ht="22.15" hidden="false" customHeight="true" outlineLevel="0" collapsed="false">
      <c r="A6" s="135"/>
      <c r="B6" s="146" t="s">
        <v>22</v>
      </c>
      <c r="C6" s="147" t="n">
        <v>2166</v>
      </c>
      <c r="D6" s="138" t="n">
        <v>143</v>
      </c>
      <c r="F6" s="140"/>
      <c r="G6" s="146" t="s">
        <v>67</v>
      </c>
      <c r="H6" s="148" t="n">
        <v>2378.8</v>
      </c>
      <c r="I6" s="142" t="n">
        <v>135.8</v>
      </c>
    </row>
    <row r="7" s="139" customFormat="true" ht="22.15" hidden="false" customHeight="true" outlineLevel="0" collapsed="false">
      <c r="A7" s="140" t="s">
        <v>23</v>
      </c>
      <c r="B7" s="136" t="s">
        <v>24</v>
      </c>
      <c r="C7" s="137" t="n">
        <v>2082</v>
      </c>
      <c r="D7" s="138" t="n">
        <v>67</v>
      </c>
      <c r="F7" s="140" t="s">
        <v>60</v>
      </c>
      <c r="G7" s="136" t="s">
        <v>61</v>
      </c>
      <c r="H7" s="141" t="n">
        <v>2459</v>
      </c>
      <c r="I7" s="142" t="n">
        <v>163.5</v>
      </c>
    </row>
    <row r="8" s="139" customFormat="true" ht="22.15" hidden="false" customHeight="true" outlineLevel="0" collapsed="false">
      <c r="A8" s="140"/>
      <c r="B8" s="143" t="s">
        <v>25</v>
      </c>
      <c r="C8" s="144" t="n">
        <v>2149</v>
      </c>
      <c r="D8" s="138" t="n">
        <v>67</v>
      </c>
      <c r="F8" s="140"/>
      <c r="G8" s="143" t="s">
        <v>62</v>
      </c>
      <c r="H8" s="145" t="n">
        <v>2295.5</v>
      </c>
      <c r="I8" s="142" t="n">
        <v>163.5</v>
      </c>
    </row>
    <row r="9" s="139" customFormat="true" ht="22.15" hidden="false" customHeight="true" outlineLevel="0" collapsed="false">
      <c r="A9" s="140"/>
      <c r="B9" s="146" t="s">
        <v>26</v>
      </c>
      <c r="C9" s="147" t="n">
        <v>2128</v>
      </c>
      <c r="D9" s="138" t="n">
        <v>68</v>
      </c>
      <c r="F9" s="140"/>
      <c r="G9" s="146" t="s">
        <v>63</v>
      </c>
      <c r="H9" s="148" t="n">
        <v>2403</v>
      </c>
      <c r="I9" s="142" t="n">
        <v>196.2</v>
      </c>
    </row>
    <row r="10" s="139" customFormat="true" ht="22.15" hidden="false" customHeight="true" outlineLevel="0" collapsed="false">
      <c r="A10" s="140" t="s">
        <v>39</v>
      </c>
      <c r="B10" s="136" t="s">
        <v>40</v>
      </c>
      <c r="C10" s="137" t="n">
        <v>2045</v>
      </c>
      <c r="D10" s="138" t="n">
        <v>69</v>
      </c>
      <c r="F10" s="140" t="s">
        <v>56</v>
      </c>
      <c r="G10" s="136" t="s">
        <v>57</v>
      </c>
      <c r="H10" s="141" t="n">
        <v>2491.7</v>
      </c>
      <c r="I10" s="142" t="n">
        <v>184.5</v>
      </c>
    </row>
    <row r="11" s="139" customFormat="true" ht="22.15" hidden="false" customHeight="true" outlineLevel="0" collapsed="false">
      <c r="A11" s="140"/>
      <c r="B11" s="143" t="s">
        <v>41</v>
      </c>
      <c r="C11" s="144" t="n">
        <v>2057</v>
      </c>
      <c r="D11" s="138" t="n">
        <v>69</v>
      </c>
      <c r="F11" s="140"/>
      <c r="G11" s="143" t="s">
        <v>58</v>
      </c>
      <c r="H11" s="145" t="n">
        <v>2475.75</v>
      </c>
      <c r="I11" s="142" t="n">
        <v>184.5</v>
      </c>
    </row>
    <row r="12" s="139" customFormat="true" ht="22.15" hidden="false" customHeight="true" outlineLevel="0" collapsed="false">
      <c r="A12" s="140"/>
      <c r="B12" s="146" t="s">
        <v>42</v>
      </c>
      <c r="C12" s="147" t="n">
        <v>1988</v>
      </c>
      <c r="D12" s="138" t="n">
        <v>94</v>
      </c>
      <c r="F12" s="140"/>
      <c r="G12" s="146" t="s">
        <v>59</v>
      </c>
      <c r="H12" s="148" t="n">
        <v>2307.2</v>
      </c>
      <c r="I12" s="142" t="e">
        <f aca="false"/>
        <v>#REF!</v>
      </c>
    </row>
    <row r="13" s="139" customFormat="true" ht="24" hidden="false" customHeight="true" outlineLevel="0" collapsed="false">
      <c r="A13" s="140" t="s">
        <v>31</v>
      </c>
      <c r="B13" s="136" t="s">
        <v>32</v>
      </c>
      <c r="C13" s="137" t="n">
        <v>2098</v>
      </c>
      <c r="D13" s="138" t="n">
        <v>74</v>
      </c>
    </row>
    <row r="14" s="139" customFormat="true" ht="24" hidden="false" customHeight="true" outlineLevel="0" collapsed="false">
      <c r="A14" s="140"/>
      <c r="B14" s="143" t="s">
        <v>33</v>
      </c>
      <c r="C14" s="144" t="n">
        <v>2090</v>
      </c>
      <c r="D14" s="138" t="n">
        <v>74</v>
      </c>
    </row>
    <row r="15" s="139" customFormat="true" ht="24" hidden="false" customHeight="true" outlineLevel="0" collapsed="false">
      <c r="A15" s="140"/>
      <c r="B15" s="146" t="s">
        <v>34</v>
      </c>
      <c r="C15" s="147" t="n">
        <v>2024</v>
      </c>
      <c r="D15" s="138" t="n">
        <v>69</v>
      </c>
    </row>
    <row r="16" s="139" customFormat="true" ht="22.15" hidden="false" customHeight="true" outlineLevel="0" collapsed="false">
      <c r="A16" s="140" t="s">
        <v>27</v>
      </c>
      <c r="B16" s="136" t="s">
        <v>28</v>
      </c>
      <c r="C16" s="137" t="n">
        <v>2098</v>
      </c>
      <c r="D16" s="138" t="n">
        <v>82</v>
      </c>
    </row>
    <row r="17" s="139" customFormat="true" ht="22.15" hidden="false" customHeight="true" outlineLevel="0" collapsed="false">
      <c r="A17" s="140"/>
      <c r="B17" s="143" t="s">
        <v>29</v>
      </c>
      <c r="C17" s="144" t="n">
        <v>2130</v>
      </c>
      <c r="D17" s="138" t="n">
        <v>82</v>
      </c>
    </row>
    <row r="18" s="139" customFormat="true" ht="22.15" hidden="false" customHeight="true" outlineLevel="0" collapsed="false">
      <c r="A18" s="140"/>
      <c r="B18" s="146" t="s">
        <v>30</v>
      </c>
      <c r="C18" s="147" t="n">
        <v>2048</v>
      </c>
      <c r="D18" s="138" t="n">
        <v>82</v>
      </c>
    </row>
    <row r="19" s="139" customFormat="true" ht="24.95" hidden="false" customHeight="true" outlineLevel="0" collapsed="false">
      <c r="A19" s="149" t="s">
        <v>11</v>
      </c>
      <c r="B19" s="136" t="s">
        <v>12</v>
      </c>
      <c r="C19" s="137" t="n">
        <v>2252</v>
      </c>
      <c r="D19" s="138" t="n">
        <v>86</v>
      </c>
    </row>
    <row r="20" s="139" customFormat="true" ht="24.95" hidden="false" customHeight="true" outlineLevel="0" collapsed="false">
      <c r="A20" s="149"/>
      <c r="B20" s="143" t="s">
        <v>13</v>
      </c>
      <c r="C20" s="144" t="n">
        <v>2172</v>
      </c>
      <c r="D20" s="138" t="n">
        <v>86</v>
      </c>
    </row>
    <row r="21" s="139" customFormat="true" ht="24.95" hidden="false" customHeight="true" outlineLevel="0" collapsed="false">
      <c r="A21" s="149"/>
      <c r="B21" s="146" t="s">
        <v>14</v>
      </c>
      <c r="C21" s="147" t="n">
        <v>2166</v>
      </c>
      <c r="D21" s="138" t="n">
        <v>74</v>
      </c>
    </row>
    <row r="22" s="139" customFormat="true" ht="22.15" hidden="false" customHeight="true" outlineLevel="0" collapsed="false">
      <c r="A22" s="140" t="s">
        <v>35</v>
      </c>
      <c r="B22" s="136" t="s">
        <v>36</v>
      </c>
      <c r="C22" s="137" t="n">
        <v>2103</v>
      </c>
      <c r="D22" s="138" t="n">
        <v>116</v>
      </c>
    </row>
    <row r="23" s="139" customFormat="true" ht="22.15" hidden="false" customHeight="true" outlineLevel="0" collapsed="false">
      <c r="A23" s="140"/>
      <c r="B23" s="143" t="s">
        <v>37</v>
      </c>
      <c r="C23" s="144" t="n">
        <v>1987</v>
      </c>
      <c r="D23" s="138" t="n">
        <v>116</v>
      </c>
    </row>
    <row r="24" s="139" customFormat="true" ht="22.15" hidden="false" customHeight="true" outlineLevel="0" collapsed="false">
      <c r="A24" s="140"/>
      <c r="B24" s="146" t="s">
        <v>38</v>
      </c>
      <c r="C24" s="147" t="n">
        <v>2067</v>
      </c>
      <c r="D24" s="138" t="n">
        <v>111</v>
      </c>
    </row>
    <row r="25" s="139" customFormat="true" ht="22.15" hidden="false" customHeight="true" outlineLevel="0" collapsed="false">
      <c r="A25" s="140" t="s">
        <v>47</v>
      </c>
      <c r="B25" s="136" t="s">
        <v>48</v>
      </c>
      <c r="C25" s="137" t="n">
        <v>2089</v>
      </c>
      <c r="D25" s="138" t="n">
        <v>143</v>
      </c>
    </row>
    <row r="26" s="139" customFormat="true" ht="22.15" hidden="false" customHeight="true" outlineLevel="0" collapsed="false">
      <c r="A26" s="140"/>
      <c r="B26" s="143" t="s">
        <v>49</v>
      </c>
      <c r="C26" s="144" t="n">
        <v>1991</v>
      </c>
      <c r="D26" s="138" t="n">
        <v>143</v>
      </c>
    </row>
    <row r="27" s="139" customFormat="true" ht="22.15" hidden="false" customHeight="true" outlineLevel="0" collapsed="false">
      <c r="A27" s="140"/>
      <c r="B27" s="146" t="s">
        <v>50</v>
      </c>
      <c r="C27" s="147" t="n">
        <v>1946</v>
      </c>
      <c r="D27" s="138" t="e">
        <f aca="false"/>
        <v>#REF!</v>
      </c>
    </row>
    <row r="28" s="139" customFormat="true" ht="22.15" hidden="false" customHeight="true" outlineLevel="0" collapsed="false">
      <c r="A28" s="140" t="s">
        <v>15</v>
      </c>
      <c r="B28" s="136" t="s">
        <v>16</v>
      </c>
      <c r="C28" s="137" t="n">
        <v>2079</v>
      </c>
      <c r="D28" s="138" t="n">
        <v>165</v>
      </c>
    </row>
    <row r="29" s="139" customFormat="true" ht="22.15" hidden="false" customHeight="true" outlineLevel="0" collapsed="false">
      <c r="A29" s="140"/>
      <c r="B29" s="143" t="s">
        <v>17</v>
      </c>
      <c r="C29" s="144" t="n">
        <v>2241</v>
      </c>
      <c r="D29" s="138" t="n">
        <v>165</v>
      </c>
    </row>
    <row r="30" s="139" customFormat="true" ht="22.15" hidden="false" customHeight="true" outlineLevel="0" collapsed="false">
      <c r="A30" s="140"/>
      <c r="B30" s="146" t="s">
        <v>18</v>
      </c>
      <c r="C30" s="147" t="n">
        <v>2244</v>
      </c>
      <c r="D30" s="138" t="n">
        <v>11</v>
      </c>
    </row>
    <row r="31" s="139" customFormat="true" ht="22.15" hidden="false" customHeight="true" outlineLevel="0" collapsed="false">
      <c r="A31" s="140" t="s">
        <v>51</v>
      </c>
      <c r="B31" s="136" t="s">
        <v>52</v>
      </c>
      <c r="C31" s="137" t="n">
        <v>2081</v>
      </c>
      <c r="D31" s="138" t="n">
        <v>208</v>
      </c>
    </row>
    <row r="32" s="139" customFormat="true" ht="22.15" hidden="false" customHeight="true" outlineLevel="0" collapsed="false">
      <c r="A32" s="140"/>
      <c r="B32" s="143" t="s">
        <v>53</v>
      </c>
      <c r="C32" s="144" t="n">
        <v>2037</v>
      </c>
      <c r="D32" s="138" t="n">
        <v>208</v>
      </c>
    </row>
    <row r="33" s="139" customFormat="true" ht="22.15" hidden="false" customHeight="true" outlineLevel="0" collapsed="false">
      <c r="A33" s="140"/>
      <c r="B33" s="146" t="s">
        <v>54</v>
      </c>
      <c r="C33" s="147" t="n">
        <v>1873</v>
      </c>
      <c r="D33" s="138" t="n">
        <v>230</v>
      </c>
    </row>
    <row r="34" s="139" customFormat="true" ht="22.15" hidden="false" customHeight="true" outlineLevel="0" collapsed="false">
      <c r="A34" s="140" t="s">
        <v>43</v>
      </c>
      <c r="B34" s="136" t="s">
        <v>44</v>
      </c>
      <c r="C34" s="137" t="n">
        <v>2093</v>
      </c>
      <c r="D34" s="138" t="n">
        <v>314</v>
      </c>
    </row>
    <row r="35" s="139" customFormat="true" ht="22.15" hidden="false" customHeight="true" outlineLevel="0" collapsed="false">
      <c r="A35" s="140"/>
      <c r="B35" s="143" t="s">
        <v>45</v>
      </c>
      <c r="C35" s="144" t="n">
        <v>2137</v>
      </c>
      <c r="D35" s="138" t="n">
        <v>314</v>
      </c>
    </row>
    <row r="36" s="139" customFormat="true" ht="22.15" hidden="false" customHeight="true" outlineLevel="0" collapsed="false">
      <c r="A36" s="140"/>
      <c r="B36" s="146" t="s">
        <v>46</v>
      </c>
      <c r="C36" s="147" t="n">
        <v>1823</v>
      </c>
      <c r="D36" s="138" t="n">
        <v>349</v>
      </c>
    </row>
  </sheetData>
  <mergeCells count="31">
    <mergeCell ref="A1:I1"/>
    <mergeCell ref="A3:D3"/>
    <mergeCell ref="F3:I3"/>
    <mergeCell ref="A4:A6"/>
    <mergeCell ref="D4:D6"/>
    <mergeCell ref="F4:F6"/>
    <mergeCell ref="I4:I6"/>
    <mergeCell ref="A7:A9"/>
    <mergeCell ref="D7:D9"/>
    <mergeCell ref="F7:F9"/>
    <mergeCell ref="I7:I9"/>
    <mergeCell ref="A10:A12"/>
    <mergeCell ref="D10:D12"/>
    <mergeCell ref="F10:F12"/>
    <mergeCell ref="I10:I12"/>
    <mergeCell ref="A13:A15"/>
    <mergeCell ref="D13:D15"/>
    <mergeCell ref="A16:A18"/>
    <mergeCell ref="D16:D18"/>
    <mergeCell ref="A19:A21"/>
    <mergeCell ref="D19:D21"/>
    <mergeCell ref="A22:A24"/>
    <mergeCell ref="D22:D24"/>
    <mergeCell ref="A25:A27"/>
    <mergeCell ref="D25:D27"/>
    <mergeCell ref="A28:A30"/>
    <mergeCell ref="D28:D30"/>
    <mergeCell ref="A31:A33"/>
    <mergeCell ref="D31:D33"/>
    <mergeCell ref="A34:A36"/>
    <mergeCell ref="D34:D36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0" width="2.7"/>
    <col collapsed="false" customWidth="true" hidden="false" outlineLevel="0" max="2" min="2" style="139" width="24.7"/>
    <col collapsed="false" customWidth="true" hidden="false" outlineLevel="0" max="3" min="3" style="151" width="7.99"/>
    <col collapsed="false" customWidth="true" hidden="false" outlineLevel="0" max="4" min="4" style="3" width="6.7"/>
    <col collapsed="false" customWidth="true" hidden="false" outlineLevel="0" max="6" min="5" style="139" width="4.7"/>
    <col collapsed="false" customWidth="true" hidden="false" outlineLevel="0" max="7" min="7" style="139" width="26.28"/>
    <col collapsed="false" customWidth="true" hidden="false" outlineLevel="0" max="8" min="8" style="151" width="7.99"/>
    <col collapsed="false" customWidth="true" hidden="false" outlineLevel="0" max="9" min="9" style="152" width="2.7"/>
    <col collapsed="false" customWidth="false" hidden="false" outlineLevel="0" max="257" min="10" style="139" width="8.99"/>
  </cols>
  <sheetData>
    <row r="1" customFormat="false" ht="26.25" hidden="false" customHeight="true" outlineLevel="0" collapsed="false">
      <c r="B1" s="153" t="s">
        <v>71</v>
      </c>
      <c r="C1" s="153"/>
      <c r="D1" s="153"/>
      <c r="E1" s="153"/>
      <c r="F1" s="153"/>
      <c r="G1" s="153"/>
      <c r="H1" s="153"/>
    </row>
    <row r="4" s="159" customFormat="true" ht="28.5" hidden="false" customHeight="false" outlineLevel="0" collapsed="false">
      <c r="A4" s="154"/>
      <c r="B4" s="155" t="s">
        <v>4</v>
      </c>
      <c r="C4" s="156"/>
      <c r="D4" s="157" t="s">
        <v>72</v>
      </c>
      <c r="E4" s="158" t="s">
        <v>73</v>
      </c>
      <c r="G4" s="155" t="s">
        <v>55</v>
      </c>
      <c r="H4" s="156"/>
      <c r="I4" s="160" t="s">
        <v>74</v>
      </c>
    </row>
    <row r="5" s="165" customFormat="true" ht="20.25" hidden="false" customHeight="true" outlineLevel="0" collapsed="false">
      <c r="A5" s="150" t="n">
        <v>1</v>
      </c>
      <c r="B5" s="161" t="s">
        <v>12</v>
      </c>
      <c r="C5" s="162" t="n">
        <v>101.7</v>
      </c>
      <c r="D5" s="163" t="n">
        <v>97</v>
      </c>
      <c r="E5" s="164" t="n">
        <f aca="false">C5-D5</f>
        <v>4.7</v>
      </c>
      <c r="G5" s="161" t="s">
        <v>57</v>
      </c>
      <c r="H5" s="162" t="n">
        <v>105.5</v>
      </c>
      <c r="I5" s="166"/>
    </row>
    <row r="6" s="165" customFormat="true" ht="20.25" hidden="false" customHeight="true" outlineLevel="0" collapsed="false">
      <c r="A6" s="150" t="n">
        <v>1</v>
      </c>
      <c r="B6" s="167" t="s">
        <v>18</v>
      </c>
      <c r="C6" s="168" t="n">
        <v>99</v>
      </c>
      <c r="D6" s="169" t="n">
        <v>94</v>
      </c>
      <c r="E6" s="164" t="n">
        <f aca="false">C6-D6</f>
        <v>5</v>
      </c>
      <c r="G6" s="167" t="s">
        <v>58</v>
      </c>
      <c r="H6" s="168" t="n">
        <v>102.5</v>
      </c>
      <c r="I6" s="166"/>
    </row>
    <row r="7" s="165" customFormat="true" ht="20.25" hidden="false" customHeight="true" outlineLevel="0" collapsed="false">
      <c r="A7" s="150" t="n">
        <v>1</v>
      </c>
      <c r="B7" s="167" t="s">
        <v>36</v>
      </c>
      <c r="C7" s="168" t="n">
        <v>97.3</v>
      </c>
      <c r="D7" s="169" t="n">
        <v>91</v>
      </c>
      <c r="E7" s="164" t="n">
        <f aca="false">C7-D7</f>
        <v>6.3</v>
      </c>
      <c r="G7" s="167" t="s">
        <v>61</v>
      </c>
      <c r="H7" s="168" t="n">
        <v>101.7</v>
      </c>
      <c r="I7" s="152"/>
    </row>
    <row r="8" s="165" customFormat="true" ht="20.25" hidden="false" customHeight="true" outlineLevel="0" collapsed="false">
      <c r="A8" s="150" t="n">
        <f aca="false">+A7+1</f>
        <v>2</v>
      </c>
      <c r="B8" s="167" t="s">
        <v>21</v>
      </c>
      <c r="C8" s="168" t="n">
        <v>96.4</v>
      </c>
      <c r="D8" s="169" t="n">
        <v>93</v>
      </c>
      <c r="E8" s="164" t="n">
        <f aca="false">C8-D8</f>
        <v>3.40000000000001</v>
      </c>
      <c r="G8" s="170" t="s">
        <v>66</v>
      </c>
      <c r="H8" s="171" t="n">
        <v>101.4</v>
      </c>
      <c r="I8" s="152"/>
    </row>
    <row r="9" s="165" customFormat="true" ht="20.25" hidden="false" customHeight="true" outlineLevel="0" collapsed="false">
      <c r="A9" s="150" t="n">
        <f aca="false">+A8</f>
        <v>2</v>
      </c>
      <c r="B9" s="167" t="s">
        <v>20</v>
      </c>
      <c r="C9" s="168" t="n">
        <v>96</v>
      </c>
      <c r="D9" s="169" t="n">
        <v>91</v>
      </c>
      <c r="E9" s="164" t="n">
        <f aca="false">C9-D9</f>
        <v>5</v>
      </c>
      <c r="G9" s="170" t="s">
        <v>65</v>
      </c>
      <c r="H9" s="171" t="n">
        <v>99.8</v>
      </c>
      <c r="I9" s="152"/>
    </row>
    <row r="10" s="165" customFormat="true" ht="20.25" hidden="false" customHeight="true" outlineLevel="0" collapsed="false">
      <c r="A10" s="150" t="n">
        <f aca="false">+A9</f>
        <v>2</v>
      </c>
      <c r="B10" s="167" t="s">
        <v>29</v>
      </c>
      <c r="C10" s="168" t="n">
        <v>95.6</v>
      </c>
      <c r="D10" s="169" t="n">
        <v>91</v>
      </c>
      <c r="E10" s="164" t="n">
        <f aca="false">C10-D10</f>
        <v>4.59999999999999</v>
      </c>
      <c r="G10" s="170" t="s">
        <v>67</v>
      </c>
      <c r="H10" s="171" t="n">
        <v>98</v>
      </c>
      <c r="I10" s="152"/>
    </row>
    <row r="11" customFormat="false" ht="20.25" hidden="false" customHeight="true" outlineLevel="0" collapsed="false">
      <c r="A11" s="150" t="n">
        <f aca="false">+A10+1</f>
        <v>3</v>
      </c>
      <c r="B11" s="167" t="s">
        <v>17</v>
      </c>
      <c r="C11" s="168" t="n">
        <v>95.3</v>
      </c>
      <c r="D11" s="169" t="n">
        <v>92</v>
      </c>
      <c r="E11" s="164" t="n">
        <f aca="false">C11-D11</f>
        <v>3.3</v>
      </c>
      <c r="F11" s="165"/>
      <c r="G11" s="167" t="s">
        <v>59</v>
      </c>
      <c r="H11" s="168" t="n">
        <v>96.9</v>
      </c>
    </row>
    <row r="12" customFormat="false" ht="20.25" hidden="false" customHeight="true" outlineLevel="0" collapsed="false">
      <c r="A12" s="150" t="n">
        <f aca="false">+A11</f>
        <v>3</v>
      </c>
      <c r="B12" s="167" t="s">
        <v>13</v>
      </c>
      <c r="C12" s="168" t="n">
        <v>95.3</v>
      </c>
      <c r="D12" s="169" t="n">
        <v>92</v>
      </c>
      <c r="E12" s="164" t="n">
        <f aca="false">C12-D12</f>
        <v>3.3</v>
      </c>
      <c r="F12" s="165"/>
      <c r="G12" s="167" t="s">
        <v>62</v>
      </c>
      <c r="H12" s="168" t="n">
        <v>93</v>
      </c>
      <c r="I12" s="139"/>
    </row>
    <row r="13" customFormat="false" ht="20.25" hidden="false" customHeight="true" outlineLevel="0" collapsed="false">
      <c r="A13" s="150" t="n">
        <f aca="false">+A12</f>
        <v>3</v>
      </c>
      <c r="B13" s="167" t="s">
        <v>32</v>
      </c>
      <c r="C13" s="168" t="n">
        <v>95.2</v>
      </c>
      <c r="D13" s="169" t="n">
        <v>91</v>
      </c>
      <c r="E13" s="164" t="n">
        <f aca="false">C13-D13</f>
        <v>4.2</v>
      </c>
      <c r="F13" s="165"/>
      <c r="H13" s="139"/>
      <c r="I13" s="139"/>
    </row>
    <row r="14" customFormat="false" ht="20.25" hidden="false" customHeight="true" outlineLevel="0" collapsed="false">
      <c r="A14" s="150" t="n">
        <f aca="false">+A13+1</f>
        <v>4</v>
      </c>
      <c r="B14" s="167" t="s">
        <v>14</v>
      </c>
      <c r="C14" s="168" t="n">
        <v>94.5</v>
      </c>
      <c r="D14" s="169" t="n">
        <v>90</v>
      </c>
      <c r="E14" s="164" t="n">
        <f aca="false">C14-D14</f>
        <v>4.5</v>
      </c>
      <c r="F14" s="165"/>
      <c r="H14" s="139"/>
      <c r="I14" s="139"/>
    </row>
    <row r="15" customFormat="false" ht="20.25" hidden="false" customHeight="true" outlineLevel="0" collapsed="false">
      <c r="A15" s="150" t="n">
        <f aca="false">+A14</f>
        <v>4</v>
      </c>
      <c r="B15" s="167" t="s">
        <v>41</v>
      </c>
      <c r="C15" s="168" t="n">
        <v>93.8</v>
      </c>
      <c r="D15" s="169" t="n">
        <v>90</v>
      </c>
      <c r="E15" s="164" t="n">
        <f aca="false">C15-D15</f>
        <v>3.8</v>
      </c>
      <c r="F15" s="165"/>
      <c r="H15" s="139"/>
      <c r="I15" s="139"/>
    </row>
    <row r="16" customFormat="false" ht="20.25" hidden="false" customHeight="true" outlineLevel="0" collapsed="false">
      <c r="A16" s="150" t="n">
        <f aca="false">+A15+1</f>
        <v>5</v>
      </c>
      <c r="B16" s="167" t="s">
        <v>25</v>
      </c>
      <c r="C16" s="168" t="n">
        <v>93.6</v>
      </c>
      <c r="D16" s="169" t="n">
        <v>88</v>
      </c>
      <c r="E16" s="164" t="n">
        <f aca="false">C16-D16</f>
        <v>5.59999999999999</v>
      </c>
      <c r="F16" s="165"/>
      <c r="H16" s="139"/>
      <c r="I16" s="139"/>
    </row>
    <row r="17" customFormat="false" ht="20.25" hidden="false" customHeight="true" outlineLevel="0" collapsed="false">
      <c r="A17" s="150" t="n">
        <f aca="false">+A16</f>
        <v>5</v>
      </c>
      <c r="B17" s="167" t="s">
        <v>24</v>
      </c>
      <c r="C17" s="168" t="n">
        <v>93.5</v>
      </c>
      <c r="D17" s="169" t="n">
        <v>89</v>
      </c>
      <c r="E17" s="164" t="n">
        <f aca="false">C17-D17</f>
        <v>4.5</v>
      </c>
      <c r="F17" s="165"/>
      <c r="H17" s="139"/>
      <c r="I17" s="139"/>
    </row>
    <row r="18" customFormat="false" ht="20.25" hidden="false" customHeight="true" outlineLevel="0" collapsed="false">
      <c r="A18" s="150" t="n">
        <f aca="false">+A17</f>
        <v>5</v>
      </c>
      <c r="B18" s="167" t="s">
        <v>30</v>
      </c>
      <c r="C18" s="168" t="n">
        <v>92.8</v>
      </c>
      <c r="D18" s="169" t="n">
        <v>89</v>
      </c>
      <c r="E18" s="164" t="n">
        <f aca="false">C18-D18</f>
        <v>3.8</v>
      </c>
      <c r="F18" s="165"/>
      <c r="H18" s="139"/>
      <c r="I18" s="139"/>
    </row>
    <row r="19" customFormat="false" ht="20.25" hidden="false" customHeight="true" outlineLevel="0" collapsed="false">
      <c r="A19" s="150" t="n">
        <f aca="false">+A18+1</f>
        <v>6</v>
      </c>
      <c r="B19" s="167" t="s">
        <v>45</v>
      </c>
      <c r="C19" s="168" t="n">
        <v>91.4</v>
      </c>
      <c r="D19" s="169" t="n">
        <v>86</v>
      </c>
      <c r="E19" s="164" t="n">
        <f aca="false">C19-D19</f>
        <v>5.40000000000001</v>
      </c>
      <c r="F19" s="165"/>
      <c r="H19" s="139"/>
      <c r="I19" s="139"/>
    </row>
    <row r="20" customFormat="false" ht="20.25" hidden="false" customHeight="true" outlineLevel="0" collapsed="false">
      <c r="A20" s="150" t="n">
        <f aca="false">+A19</f>
        <v>6</v>
      </c>
      <c r="B20" s="167" t="s">
        <v>33</v>
      </c>
      <c r="C20" s="168" t="n">
        <v>91.2</v>
      </c>
      <c r="D20" s="169" t="n">
        <v>86</v>
      </c>
      <c r="E20" s="164" t="n">
        <f aca="false">C20-D20</f>
        <v>5.2</v>
      </c>
      <c r="F20" s="165"/>
      <c r="H20" s="139"/>
      <c r="I20" s="139"/>
    </row>
    <row r="21" customFormat="false" ht="20.25" hidden="false" customHeight="true" outlineLevel="0" collapsed="false">
      <c r="A21" s="150" t="n">
        <f aca="false">+A20</f>
        <v>6</v>
      </c>
      <c r="B21" s="167" t="s">
        <v>37</v>
      </c>
      <c r="C21" s="168" t="n">
        <v>91.1</v>
      </c>
      <c r="D21" s="169" t="n">
        <v>88</v>
      </c>
      <c r="E21" s="164" t="n">
        <f aca="false">C21-D21</f>
        <v>3.09999999999999</v>
      </c>
      <c r="F21" s="165"/>
      <c r="H21" s="139"/>
      <c r="I21" s="139"/>
    </row>
    <row r="22" customFormat="false" ht="20.25" hidden="false" customHeight="true" outlineLevel="0" collapsed="false">
      <c r="A22" s="150" t="n">
        <f aca="false">+A21+1</f>
        <v>7</v>
      </c>
      <c r="B22" s="167" t="s">
        <v>26</v>
      </c>
      <c r="C22" s="168" t="n">
        <v>90.9</v>
      </c>
      <c r="D22" s="169" t="n">
        <v>88</v>
      </c>
      <c r="E22" s="164" t="n">
        <f aca="false">C22-D22</f>
        <v>2.90000000000001</v>
      </c>
      <c r="F22" s="165"/>
      <c r="H22" s="139"/>
      <c r="I22" s="139"/>
    </row>
    <row r="23" customFormat="false" ht="20.25" hidden="false" customHeight="true" outlineLevel="0" collapsed="false">
      <c r="A23" s="150" t="n">
        <f aca="false">+A22</f>
        <v>7</v>
      </c>
      <c r="B23" s="167" t="s">
        <v>44</v>
      </c>
      <c r="C23" s="168" t="n">
        <v>90.8</v>
      </c>
      <c r="D23" s="169" t="n">
        <v>85</v>
      </c>
      <c r="E23" s="164" t="n">
        <f aca="false">C23-D23</f>
        <v>5.8</v>
      </c>
      <c r="F23" s="165"/>
      <c r="H23" s="139"/>
      <c r="I23" s="139"/>
    </row>
    <row r="24" customFormat="false" ht="20.25" hidden="false" customHeight="true" outlineLevel="0" collapsed="false">
      <c r="A24" s="150" t="n">
        <f aca="false">+A23</f>
        <v>7</v>
      </c>
      <c r="B24" s="167" t="s">
        <v>16</v>
      </c>
      <c r="C24" s="168" t="n">
        <v>90.6</v>
      </c>
      <c r="D24" s="169" t="n">
        <v>86</v>
      </c>
      <c r="E24" s="164" t="n">
        <f aca="false">C24-D24</f>
        <v>4.59999999999999</v>
      </c>
      <c r="F24" s="165"/>
      <c r="H24" s="139"/>
      <c r="I24" s="139"/>
    </row>
    <row r="25" customFormat="false" ht="20.25" hidden="false" customHeight="true" outlineLevel="0" collapsed="false">
      <c r="A25" s="150" t="n">
        <f aca="false">+A24+1</f>
        <v>8</v>
      </c>
      <c r="B25" s="167" t="s">
        <v>52</v>
      </c>
      <c r="C25" s="168" t="n">
        <v>90.5</v>
      </c>
      <c r="D25" s="169" t="n">
        <v>86</v>
      </c>
      <c r="E25" s="164" t="n">
        <f aca="false">C25-D25</f>
        <v>4.5</v>
      </c>
      <c r="F25" s="165"/>
      <c r="H25" s="139"/>
      <c r="I25" s="139"/>
    </row>
    <row r="26" customFormat="false" ht="20.25" hidden="false" customHeight="true" outlineLevel="0" collapsed="false">
      <c r="A26" s="150" t="n">
        <f aca="false">+A25</f>
        <v>8</v>
      </c>
      <c r="B26" s="167" t="s">
        <v>49</v>
      </c>
      <c r="C26" s="168" t="n">
        <v>89.1</v>
      </c>
      <c r="D26" s="169" t="n">
        <v>83</v>
      </c>
      <c r="E26" s="164" t="n">
        <f aca="false">C26-D26</f>
        <v>6.09999999999999</v>
      </c>
      <c r="F26" s="165"/>
      <c r="H26" s="139"/>
      <c r="I26" s="139"/>
    </row>
    <row r="27" customFormat="false" ht="20.25" hidden="false" customHeight="true" outlineLevel="0" collapsed="false">
      <c r="A27" s="150" t="n">
        <f aca="false">+A26</f>
        <v>8</v>
      </c>
      <c r="B27" s="167" t="s">
        <v>22</v>
      </c>
      <c r="C27" s="168" t="n">
        <v>89</v>
      </c>
      <c r="D27" s="169" t="n">
        <v>86</v>
      </c>
      <c r="E27" s="164" t="n">
        <f aca="false">C27-D27</f>
        <v>3</v>
      </c>
      <c r="F27" s="165"/>
      <c r="H27" s="139"/>
    </row>
    <row r="28" customFormat="false" ht="20.25" hidden="false" customHeight="true" outlineLevel="0" collapsed="false">
      <c r="A28" s="150" t="n">
        <f aca="false">+A27+1</f>
        <v>9</v>
      </c>
      <c r="B28" s="170" t="s">
        <v>48</v>
      </c>
      <c r="C28" s="171" t="n">
        <v>88.7</v>
      </c>
      <c r="D28" s="172" t="n">
        <v>84</v>
      </c>
      <c r="E28" s="164" t="n">
        <f aca="false">C28-D28</f>
        <v>4.7</v>
      </c>
      <c r="F28" s="165"/>
      <c r="H28" s="139"/>
    </row>
    <row r="29" customFormat="false" ht="20.25" hidden="false" customHeight="true" outlineLevel="0" collapsed="false">
      <c r="A29" s="150" t="n">
        <f aca="false">+A28</f>
        <v>9</v>
      </c>
      <c r="B29" s="170" t="s">
        <v>40</v>
      </c>
      <c r="C29" s="171" t="n">
        <v>87.3</v>
      </c>
      <c r="D29" s="172" t="n">
        <v>82</v>
      </c>
      <c r="E29" s="164" t="n">
        <f aca="false">C29-D29</f>
        <v>5.3</v>
      </c>
      <c r="F29" s="165"/>
      <c r="H29" s="139"/>
    </row>
    <row r="30" customFormat="false" ht="20.25" hidden="false" customHeight="true" outlineLevel="0" collapsed="false">
      <c r="A30" s="150" t="n">
        <f aca="false">+A29</f>
        <v>9</v>
      </c>
      <c r="B30" s="170" t="s">
        <v>53</v>
      </c>
      <c r="C30" s="171" t="n">
        <v>87.2</v>
      </c>
      <c r="D30" s="172" t="n">
        <v>83</v>
      </c>
      <c r="E30" s="164" t="n">
        <f aca="false">C30-D30</f>
        <v>4.2</v>
      </c>
      <c r="F30" s="165"/>
    </row>
    <row r="31" customFormat="false" ht="20.25" hidden="false" customHeight="true" outlineLevel="0" collapsed="false">
      <c r="A31" s="150" t="n">
        <f aca="false">+A30+1</f>
        <v>10</v>
      </c>
      <c r="B31" s="167" t="s">
        <v>46</v>
      </c>
      <c r="C31" s="168" t="n">
        <v>87.1</v>
      </c>
      <c r="D31" s="169" t="n">
        <v>83</v>
      </c>
      <c r="E31" s="164" t="n">
        <f aca="false">C31-D31</f>
        <v>4.09999999999999</v>
      </c>
      <c r="F31" s="165"/>
    </row>
    <row r="32" customFormat="false" ht="20.25" hidden="false" customHeight="true" outlineLevel="0" collapsed="false">
      <c r="A32" s="150" t="n">
        <f aca="false">+A31</f>
        <v>10</v>
      </c>
      <c r="B32" s="167" t="s">
        <v>42</v>
      </c>
      <c r="C32" s="168" t="n">
        <v>86.4</v>
      </c>
      <c r="D32" s="169" t="n">
        <v>81</v>
      </c>
      <c r="E32" s="164" t="n">
        <f aca="false">C32-D32</f>
        <v>5.40000000000001</v>
      </c>
      <c r="F32" s="165"/>
    </row>
    <row r="33" customFormat="false" ht="20.25" hidden="false" customHeight="true" outlineLevel="0" collapsed="false">
      <c r="A33" s="150" t="n">
        <f aca="false">+A32</f>
        <v>10</v>
      </c>
      <c r="B33" s="167" t="s">
        <v>28</v>
      </c>
      <c r="C33" s="168" t="n">
        <v>86.4</v>
      </c>
      <c r="D33" s="169" t="n">
        <v>82</v>
      </c>
      <c r="E33" s="164" t="n">
        <f aca="false">C33-D33</f>
        <v>4.40000000000001</v>
      </c>
      <c r="F33" s="165"/>
    </row>
    <row r="34" customFormat="false" ht="20.25" hidden="false" customHeight="true" outlineLevel="0" collapsed="false">
      <c r="A34" s="150" t="n">
        <f aca="false">+A33+1</f>
        <v>11</v>
      </c>
      <c r="B34" s="167" t="s">
        <v>54</v>
      </c>
      <c r="C34" s="168" t="n">
        <v>84.2</v>
      </c>
      <c r="D34" s="169" t="n">
        <v>81</v>
      </c>
      <c r="E34" s="164" t="n">
        <f aca="false">C34-D34</f>
        <v>3.2</v>
      </c>
      <c r="F34" s="165"/>
    </row>
    <row r="35" customFormat="false" ht="20.25" hidden="false" customHeight="true" outlineLevel="0" collapsed="false">
      <c r="A35" s="150" t="n">
        <f aca="false">+A34</f>
        <v>11</v>
      </c>
      <c r="B35" s="167" t="s">
        <v>50</v>
      </c>
      <c r="C35" s="168" t="n">
        <v>84.2</v>
      </c>
      <c r="D35" s="169" t="n">
        <v>79</v>
      </c>
      <c r="E35" s="164" t="n">
        <f aca="false">C35-D35</f>
        <v>5.2</v>
      </c>
      <c r="F35" s="165"/>
    </row>
    <row r="36" customFormat="false" ht="20.25" hidden="false" customHeight="true" outlineLevel="0" collapsed="false">
      <c r="A36" s="150" t="n">
        <f aca="false">+A35</f>
        <v>11</v>
      </c>
      <c r="B36" s="167" t="s">
        <v>34</v>
      </c>
      <c r="C36" s="168" t="n">
        <v>81.1</v>
      </c>
      <c r="D36" s="169" t="n">
        <v>79</v>
      </c>
      <c r="E36" s="164" t="n">
        <f aca="false">C36-D36</f>
        <v>2.09999999999999</v>
      </c>
      <c r="F36" s="165"/>
    </row>
    <row r="37" customFormat="false" ht="20.25" hidden="false" customHeight="true" outlineLevel="0" collapsed="false">
      <c r="E37" s="173" t="n">
        <f aca="false">AVERAGE(E5:E36)</f>
        <v>4.4125</v>
      </c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</sheetData>
  <mergeCells count="1">
    <mergeCell ref="B1:H1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1:17:37Z</dcterms:created>
  <dc:creator>Jiří Streit</dc:creator>
  <dc:description/>
  <dc:language>en-US</dc:language>
  <cp:lastModifiedBy>Georg</cp:lastModifiedBy>
  <cp:lastPrinted>2021-10-11T07:09:29Z</cp:lastPrinted>
  <dcterms:modified xsi:type="dcterms:W3CDTF">2021-10-11T07:09:48Z</dcterms:modified>
  <cp:revision>0</cp:revision>
  <dc:subject/>
  <dc:title/>
</cp:coreProperties>
</file>